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OLIDATED" sheetId="1" state="visible" r:id="rId2"/>
    <sheet name="CONSULTANCY PROJECTS" sheetId="2" state="visible" r:id="rId3"/>
  </sheets>
  <definedNames>
    <definedName function="false" hidden="true" localSheetId="1" name="_xlnm._FilterDatabase" vbProcedure="false">'CONSULTANCY PROJECTS'!$A$2:$H$20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9" uniqueCount="4217">
  <si>
    <t xml:space="preserve">CONSULTANCY PROJECTS FOR ENGINEERING</t>
  </si>
  <si>
    <t xml:space="preserve">2016-2017</t>
  </si>
  <si>
    <t xml:space="preserve">2015-2016</t>
  </si>
  <si>
    <t xml:space="preserve">2015-2014</t>
  </si>
  <si>
    <t xml:space="preserve">Total no of consultancy projects</t>
  </si>
  <si>
    <t xml:space="preserve">Total no of client Organizations</t>
  </si>
  <si>
    <t xml:space="preserve">Total amount received in rupees</t>
  </si>
  <si>
    <t xml:space="preserve">Total amount received in words</t>
  </si>
  <si>
    <t xml:space="preserve">Rupees TwentyEight Crore Eighty Six Lakh Fifty Three Thousand Two Hundred Forty Only </t>
  </si>
  <si>
    <t xml:space="preserve">Rupees TwentyEight Crore TwentyNine Lakh Sixty One Thousand Nine Hundred FortyNine Only </t>
  </si>
  <si>
    <t xml:space="preserve">Rupees TwentyFive Crore Forty Four Lakh Sixty Eight Thousand Nine Hundred Forty Five Only </t>
  </si>
  <si>
    <t xml:space="preserve">CONSULTANCY PROJECTS</t>
  </si>
  <si>
    <t xml:space="preserve">Sl.No</t>
  </si>
  <si>
    <t xml:space="preserve">Financial Year</t>
  </si>
  <si>
    <t xml:space="preserve">Sl.no</t>
  </si>
  <si>
    <t xml:space="preserve">Name of the faculty(Chief Consultant)</t>
  </si>
  <si>
    <t xml:space="preserve">Client Organization</t>
  </si>
  <si>
    <t xml:space="preserve">Title of Consultancy of Project</t>
  </si>
  <si>
    <t xml:space="preserve">Amount Received (Rupees)</t>
  </si>
  <si>
    <t xml:space="preserve">Amount Received (In words)</t>
  </si>
  <si>
    <t xml:space="preserve">Dr.T.Sivakumar</t>
  </si>
  <si>
    <t xml:space="preserve"> Aditya Birla Science and Technology Company </t>
  </si>
  <si>
    <t xml:space="preserve">Reduction of SOx emissions using catalyst and sorbents in cement, coal and carbon black combustion unit</t>
  </si>
  <si>
    <t xml:space="preserve">Rupees Two Lakh Sixteen Thousand Five Hundred TwentyFour Only </t>
  </si>
  <si>
    <t xml:space="preserve">Dr.K.Malar Mohan</t>
  </si>
  <si>
    <t xml:space="preserve">Armor display system private limited</t>
  </si>
  <si>
    <t xml:space="preserve">Detailed technical study on vibration levels at Chennai central railway station in relation to passenger facility information VIDE-WALL / LCD screens installed  therein </t>
  </si>
  <si>
    <t xml:space="preserve">Rupees FourtyFive Thousand Eight Hundred  Only </t>
  </si>
  <si>
    <t xml:space="preserve">Swelect Energy Systems Limited</t>
  </si>
  <si>
    <t xml:space="preserve">Stability analysis on the Solar PV Module Mounting Structure (MMS)</t>
  </si>
  <si>
    <t xml:space="preserve">Rupees Seventeen Thousand Two Hundred Fifty Only </t>
  </si>
  <si>
    <t xml:space="preserve">Dr.Latha Nagendran</t>
  </si>
  <si>
    <t xml:space="preserve">Sun industrial Automobile &amp; Solution</t>
  </si>
  <si>
    <t xml:space="preserve">Requisition for Conducting the Seismic Analysis for Two Control Penels and Six Control Panels</t>
  </si>
  <si>
    <t xml:space="preserve">Rupees One Lakh Seventeen Thousand  Only </t>
  </si>
  <si>
    <t xml:space="preserve">Sundaram Fasteners limited</t>
  </si>
  <si>
    <t xml:space="preserve">Static and Fatigue Analysis of a Shaft</t>
  </si>
  <si>
    <t xml:space="preserve">Rupees One Lakh Eighty Thousand Three Hundred ThirtySeven Only </t>
  </si>
  <si>
    <t xml:space="preserve">Wintech Engineers</t>
  </si>
  <si>
    <t xml:space="preserve">Design and Development of a 50 m lattice wind mast</t>
  </si>
  <si>
    <t xml:space="preserve">Rupees FiftySeven Thousand Two Hundred Fifty Only </t>
  </si>
  <si>
    <t xml:space="preserve">Coastal Rubber Equipment Private Limited</t>
  </si>
  <si>
    <t xml:space="preserve">Finite Element Analysis of 45” Tyre Curing Press</t>
  </si>
  <si>
    <t xml:space="preserve">Rupees SixtyFive Thousand Six Hundred TwentyFive Only </t>
  </si>
  <si>
    <t xml:space="preserve">Gamasa renewable private limited</t>
  </si>
  <si>
    <t xml:space="preserve">Design and Validation of 130m lattice wind mast</t>
  </si>
  <si>
    <t xml:space="preserve">Rupees Two Lakh Nineteen Thousand Five Hundred  Only </t>
  </si>
  <si>
    <t xml:space="preserve">Metallic bellows private limited</t>
  </si>
  <si>
    <t xml:space="preserve">Structural Analysis of Pressure balanced  Bellow Expansion</t>
  </si>
  <si>
    <t xml:space="preserve">Rupees One Lakh Twenty Thousand Two Hundred TwentyFive Only </t>
  </si>
  <si>
    <t xml:space="preserve">Rane Brake Lining limited</t>
  </si>
  <si>
    <t xml:space="preserve">Structural Non-linear Analysis of Railway Brake Block</t>
  </si>
  <si>
    <t xml:space="preserve">Rupees EightySix Thousand Two Hundred Fifty Only </t>
  </si>
  <si>
    <t xml:space="preserve">Tractor and farm Equipment Limited </t>
  </si>
  <si>
    <t xml:space="preserve">TAFE Track Hervester Oscillating Sieve Mechanism Failure Analysis</t>
  </si>
  <si>
    <t xml:space="preserve">Rupees ThirtyTwo Thousand Five Hundred  Only </t>
  </si>
  <si>
    <t xml:space="preserve">Design Validation of 120 m Wind Mast</t>
  </si>
  <si>
    <t xml:space="preserve">Rupees NinetySeven Thousand Seven Hundred Fifty Only </t>
  </si>
  <si>
    <t xml:space="preserve">Dr.R.Senthil</t>
  </si>
  <si>
    <t xml:space="preserve">Airport Authority of India</t>
  </si>
  <si>
    <t xml:space="preserve">Analysis and Design</t>
  </si>
  <si>
    <t xml:space="preserve">Rupees Three Lakh NinetyFive Thousand Four Hundred  Only </t>
  </si>
  <si>
    <t xml:space="preserve">Dr.K.Palanivelu</t>
  </si>
  <si>
    <t xml:space="preserve">CSIRO</t>
  </si>
  <si>
    <t xml:space="preserve">Strengthening International Engagement with India on Low Emission Technologies</t>
  </si>
  <si>
    <t xml:space="preserve">Rupees Three Lakh SeventySeven Thousand Nine Hundred TwentyFive Only </t>
  </si>
  <si>
    <t xml:space="preserve">Dr.K.Kurian Joseph</t>
  </si>
  <si>
    <t xml:space="preserve"> Golden Homes private limited</t>
  </si>
  <si>
    <t xml:space="preserve">Design for STP operation and safety measures for Developing Residential Group Housing Project Golden Opulence Bangalore Highway (HH 4) Poonamallee Taluk, Thiruvallur Districts</t>
  </si>
  <si>
    <t xml:space="preserve">Rupees One Lakh SixtySeven Thousand Two Hundred  Only </t>
  </si>
  <si>
    <t xml:space="preserve"> Kunnankalpalayam CETP</t>
  </si>
  <si>
    <t xml:space="preserve">Evaluation of the  Kunnankalpalayam CETP for increasing the capacity to 50% from current operation of 30% of its design capacity based on DPR “Revised process scheme to achieve Zero Liquid Discharge” in the CETPs by direct reuse of treated R.O brine in the textile dyeing</t>
  </si>
  <si>
    <t xml:space="preserve">Rupees Four Lakh Twelve Thousand Two Hundred  Only </t>
  </si>
  <si>
    <t xml:space="preserve"> L&amp;T Construction</t>
  </si>
  <si>
    <t xml:space="preserve">Capacities of Sewage Treatment Plant and Organic Waste Converter of Proposed consolidation facility for Ford Global Technology and Business Center at ELCOT SEZ, Sholinganallur, Chennai</t>
  </si>
  <si>
    <t xml:space="preserve">Rupees Two Lakh EightyThree Thousand  Only </t>
  </si>
  <si>
    <t xml:space="preserve"> Sirupooluvapatti CETP private limited</t>
  </si>
  <si>
    <t xml:space="preserve">Evaluation of the Sirupooluvapatti CETP for increasing the processing capacity to 50% from the current operation of 30% of its design capacity to meet ZLD for 100% flow &amp; Data Submission for performance Evaluation at 50% flows for Sirupooluvapatti CETP Pvt., Ltd</t>
  </si>
  <si>
    <t xml:space="preserve">Rupees Four Lakh One Thousand Eight Hundred NinetyFive Only </t>
  </si>
  <si>
    <t xml:space="preserve">Chembakkam</t>
  </si>
  <si>
    <t xml:space="preserve">10 samples of solid wastes and leahate collected from three locations of the dumpsite for physic chemical parameters including heavy metals and for preparation of the Sembakkam Eri</t>
  </si>
  <si>
    <t xml:space="preserve">Rupees Two Lakh SeventySix Thousand  Only </t>
  </si>
  <si>
    <t xml:space="preserve">Hydromet (I) limited Kanchipuram</t>
  </si>
  <si>
    <t xml:space="preserve">Compliance  Audit Report on the On-site SLF as per CPCB guidelines of HydroMet (India) Ltd, Vedal Village, Rajakulam Post, Kancheepuram (T.K)</t>
  </si>
  <si>
    <t xml:space="preserve">Rupees SeventyFour Thousand Five Hundred Seventeen Only </t>
  </si>
  <si>
    <t xml:space="preserve">NTECL</t>
  </si>
  <si>
    <t xml:space="preserve">One day Programme on Environmental Issues of Power Plants at NTECL - Vallur Thermal Power Project,Chennai</t>
  </si>
  <si>
    <t xml:space="preserve">Rupees FiftySeven Thousand Five Hundred  Only </t>
  </si>
  <si>
    <t xml:space="preserve">Loyal Textile mills limited</t>
  </si>
  <si>
    <t xml:space="preserve">Design adequacy on Air Pollution Control Measures and ETP components in Textile Processing                                             unit of Loyal Textile Mills limited, (unit: Loyal super fabrics) functioning at C-7/1,                                             SIPCOT Industrial Complex, Kudikadu, Cuddalore - 607 005 </t>
  </si>
  <si>
    <t xml:space="preserve">Rupees Three Lakh SixtyFive Thousand Two Hundred Seventeen Only </t>
  </si>
  <si>
    <t xml:space="preserve">Madura coats private limited</t>
  </si>
  <si>
    <t xml:space="preserve">Vetting of ZLD (Zero Liquid Discharge) for  Madura Coats Pvt Ltd., at Papavinasam Mills Post, Ambasamudram, Tirunelveli - 627 422</t>
  </si>
  <si>
    <t xml:space="preserve">Rupees Four Lakh FourtySix Thousand Five Hundred Fifty Only </t>
  </si>
  <si>
    <t xml:space="preserve">Anjan drug  private limited</t>
  </si>
  <si>
    <t xml:space="preserve">Conduct of pollution load assessment study for expansion activity located at SF No.237/1p, 235p,2360 of Alathur Village, Tiruporur Taluk Kancheepuram District</t>
  </si>
  <si>
    <t xml:space="preserve">Rupees Three Lakh Fourteen Thousand Eight Hundred SeventyFive Only </t>
  </si>
  <si>
    <t xml:space="preserve">Malladi Drugs and Pharmaceuticals limited</t>
  </si>
  <si>
    <t xml:space="preserve">Malladi unit 3 about 89 TPM ( 7 to 8 products ) to about 85 TPM ( of different product mix of about 12 products) for manufacturing unit in Ranipet</t>
  </si>
  <si>
    <t xml:space="preserve">Rupees Three Lakh ThirtySix Thousand  Only </t>
  </si>
  <si>
    <t xml:space="preserve">Par Active Technologies private limited</t>
  </si>
  <si>
    <t xml:space="preserve">Study of Pollution load calculation for introduction of new product mix</t>
  </si>
  <si>
    <t xml:space="preserve">Rupees Four Lakh Sixty Thousand  Only </t>
  </si>
  <si>
    <t xml:space="preserve">Quality water management systems private limited</t>
  </si>
  <si>
    <t xml:space="preserve">Suitability certificate for the treatment of Laundry Waste Water</t>
  </si>
  <si>
    <t xml:space="preserve">Rupees One Lakh SeventyTwo Thousand Five Hundred  Only </t>
  </si>
  <si>
    <t xml:space="preserve">Strides Shasun limited</t>
  </si>
  <si>
    <t xml:space="preserve">Comparison of Pollution Load Due to Change of Product  Mix</t>
  </si>
  <si>
    <t xml:space="preserve">Rupees Seven Lakh Ninety Thousand Five Hundred  Only </t>
  </si>
  <si>
    <t xml:space="preserve">Thiru. K. Sivakumar</t>
  </si>
  <si>
    <t xml:space="preserve">To conduct the following tests for 7 samples of RDF supplied by Commissioner, Pallavapuram Municipality IMSWMP 1. Net Calorific Valur (Dried and Received basis), 2. Moisture Content, 3.Ash content</t>
  </si>
  <si>
    <t xml:space="preserve">Rupees FiftyOne Thousand Five Hundred TwentyFive Only </t>
  </si>
  <si>
    <t xml:space="preserve">Dr.N.Vasudevan</t>
  </si>
  <si>
    <t xml:space="preserve"> PBEL property Development (India) private limited</t>
  </si>
  <si>
    <t xml:space="preserve">Design adequacy and feasibility of STP design capacity of 330 KLD proposed to be installed in Residential Buildings”</t>
  </si>
  <si>
    <t xml:space="preserve">Rupees One Lakh EightyFour Thousand  Only </t>
  </si>
  <si>
    <t xml:space="preserve">Chennai Metropolitan Water Supply and Sewerage Board</t>
  </si>
  <si>
    <t xml:space="preserve">CMWSSB identified new sources for water supply in abandoned quarries near Mangadu, Arumaiyur and Tiruneermalai</t>
  </si>
  <si>
    <t xml:space="preserve">Rupees Four Lakh Fourty Thousand  Only </t>
  </si>
  <si>
    <t xml:space="preserve">Dr.S.Kanmani</t>
  </si>
  <si>
    <t xml:space="preserve"> BBCL Developers India private limited</t>
  </si>
  <si>
    <t xml:space="preserve">Study the adequacy and feasibility of STP 50 KLD design proposed to be installed in Residential apartment Park at Survey No.3123/19, 3123/20 of Purasawalkkam Village, Perubur Purasawalkkam Taluk, Chennai District</t>
  </si>
  <si>
    <t xml:space="preserve">Rupees One Lakh FourtyThree Thousand Seven Hundred Fifty Only </t>
  </si>
  <si>
    <t xml:space="preserve"> Developers Group India private limited</t>
  </si>
  <si>
    <t xml:space="preserve">Design adequacy and feasibility of  STP design capacity of 380 KLD proposed to be installed in Residential Apartment Park at Developer Group India Private Limited, of S.Nos.        123/1B,2,3,5 &amp; 124/1B,3,4 of Chembarambakkam Village, Poonamalle Taluk, Thiruvallur Dist</t>
  </si>
  <si>
    <t xml:space="preserve">Rupees One Lakh FourtyThree Thousand One Hundred TwentyFive Only </t>
  </si>
  <si>
    <t xml:space="preserve"> Eco services India private limited</t>
  </si>
  <si>
    <t xml:space="preserve">Design adequacy Study for the proposed Sewage Treatment Plant Capacity of 700 KLD in the  Residential Complex Entitled “Osian Chlorophyll” by SPR &amp; RG Construction Pvt., Ltd., at Survey No.137/1, 138/1, 148/5A and 148/7A of Karambakkam Village, Ambattur Taluk, Thiruvallur District</t>
  </si>
  <si>
    <t xml:space="preserve"> Escapade Real Estate private limited </t>
  </si>
  <si>
    <t xml:space="preserve">Design adequacy and feasibility of STP design of capacity 1 x 600 KLD proposed to be installed in Residential  Apartment at Sengundram VIllage, Chengalpattu Taluk, Kanchipuram District Tamil Nadu</t>
  </si>
  <si>
    <t xml:space="preserve"> HCL Technologies limited</t>
  </si>
  <si>
    <t xml:space="preserve">Design adequacy and feasibility of STP design proposed to be installed in IT park at HCL Technologies Limited at S.No.1/2,1/3,1/19,1/20,4/1,2/1/2/2,4/2 and 5 of Ilandhaikulam village, Madurai North Taluk, Madurai District, Tamilnadu</t>
  </si>
  <si>
    <t xml:space="preserve">Rupees One Lakh Thirty Thousand Six Hundred TwentyFive Only </t>
  </si>
  <si>
    <t xml:space="preserve"> L&amp;W construction private limited Chennai</t>
  </si>
  <si>
    <t xml:space="preserve">Sewage treatment plant-UF 150 KLD “ for Citadines Gateway Aparthotel OMR Project at Sholonganallur, Chennai</t>
  </si>
  <si>
    <t xml:space="preserve">Rupees One Lakh EightyThree Thousand Two Hundred  Only </t>
  </si>
  <si>
    <t xml:space="preserve"> Mahindra Industrial Park</t>
  </si>
  <si>
    <t xml:space="preserve">Preparation and Submission of Adequacy Report regarding the Performance of the Proposed 102 mld Sewage Treatment Plant (STP) for the Phase-1 Area in Mahindra Indusrial Park</t>
  </si>
  <si>
    <t xml:space="preserve"> Mahindra Lifespace Developers limited</t>
  </si>
  <si>
    <t xml:space="preserve">Design adequacy study and feasibility of STP design capacity of 380 KLD &amp; 390 KLD for proposed Residential  building at  S.No.72/2, 77/2,77/3,79,87/3,88/3,89/5,90/1,90/3,91,92/1,     92/6,92/3,93/2,98,99,100 &amp; 101/7 of Paruthipattu  village, Poonamalle Taluk, Thiruvallur  District, Tamilnadu </t>
  </si>
  <si>
    <t xml:space="preserve">Rupees Two Lakh EightySix Thousand Two Hundred Fifty Only </t>
  </si>
  <si>
    <t xml:space="preserve"> Ruby Builders and Promotors</t>
  </si>
  <si>
    <t xml:space="preserve">Sewage Treatment Plant of Capacity 1 x 170 KID in our project located at survey No.56/2B1A of Varasharajapuram Village, Sriperumbudur Taluk, Kanchipuram District, Tamil Nadu</t>
  </si>
  <si>
    <t xml:space="preserve">Ambattur realty private limited</t>
  </si>
  <si>
    <t xml:space="preserve">The adequacy and feasibility of STP(120 KLD) installed in the Residential Apartment Complex “FALLING WATERS</t>
  </si>
  <si>
    <t xml:space="preserve">Appaswamy Real Estates Limited</t>
  </si>
  <si>
    <t xml:space="preserve">Adequacy and feasibility of STP Design proposed to be installed in Residential Apartment by  Appaswamy Real Estates Limited located at survey  Nu. 494/1A2A of Sholinganallur Village, Tambaram Taluk, Kanchipuram District, Tamilnadu</t>
  </si>
  <si>
    <t xml:space="preserve">Call Express Construction (India) Pvt Ltd</t>
  </si>
  <si>
    <t xml:space="preserve">Design adequacy Report of Sewage Treatment Plant capacity of 1 x 38 KLD for CALL Express  India Pvt., Ltd., construction of  Residential Project “USHERA” at survey.No.412/11, 412/12, 423/1H1, 423/2A, Sholinganallur village &amp; Taluk, Kancheepuram district</t>
  </si>
  <si>
    <t xml:space="preserve">Rupees One Lakh NinetyNine Thousand Five Hundred  Only </t>
  </si>
  <si>
    <t xml:space="preserve">Goethe Institut</t>
  </si>
  <si>
    <t xml:space="preserve">Assessment of the Environmental Impact of Public  Art  Awareness Programme Embrace our Rivers by M/s.Goetha Institut, Chennai</t>
  </si>
  <si>
    <t xml:space="preserve">Rupees One Lakh FourtyEight Thousand  Only </t>
  </si>
  <si>
    <t xml:space="preserve">Malladi unit 1 from 10 TPM of Ephedrine to 35 TPM of Ephedrine; may add another product of about 10 TPM for manufacturing unit in Ranipet</t>
  </si>
  <si>
    <t xml:space="preserve">Rupees Two Lakh SixtyTwo Thousand  Only </t>
  </si>
  <si>
    <t xml:space="preserve">VME Realty private limited</t>
  </si>
  <si>
    <t xml:space="preserve">Design of STP and Standard Operating Procesure for STP operation with safety measures with the capacity of 180 KLD for Residential Development Project at SF.No.183/2B, 183/3,184/4,184/5,184/6B, 183/7 part, Chembarambakkam Village, Poonamallee Taluk, Tiruvallur District</t>
  </si>
  <si>
    <t xml:space="preserve">XS real</t>
  </si>
  <si>
    <t xml:space="preserve">Design adequacy and feasibility of 1 x 600 KLD STP Phase II  design in the Residential Cum Commerical Development “Catalunya City” at S.No.147/2, 148/3B, 149/1, 166/1B, 166/1C, 166/2A, 166/2B, 166/3, 169/1, 169/2, 170/1, 170/2, 171/1, 171/2, 171/3, 171/4, 172, 173/1, 173/2,177/4, 177/5, 178/1, 178/2, 178/3A, 178/3B, 179/1B,179/2A, 179/2B, 181/1,181/2, 182/2, 229/3B of Siruseri Village, Thiruporur Taluk, Kancheepuram District</t>
  </si>
  <si>
    <t xml:space="preserve">Dr.B.V.Mudgal</t>
  </si>
  <si>
    <t xml:space="preserve">Kamachi sponge and power corporation limited</t>
  </si>
  <si>
    <t xml:space="preserve">Hydrological study of lake and catchment  area</t>
  </si>
  <si>
    <t xml:space="preserve">Rupees One Lakh NinetySeven Thousand Two Hundred  Only </t>
  </si>
  <si>
    <t xml:space="preserve">Dr.G.Ravi Kumar</t>
  </si>
  <si>
    <t xml:space="preserve">Bharat Petroleum Corporation Limited</t>
  </si>
  <si>
    <t xml:space="preserve">Design Flood estimation and Driangae Design</t>
  </si>
  <si>
    <t xml:space="preserve">Rupees One Lakh SeventyFive Thousand  Only </t>
  </si>
  <si>
    <t xml:space="preserve">Dr.Madhavi Ganesan</t>
  </si>
  <si>
    <t xml:space="preserve">Patchaimal</t>
  </si>
  <si>
    <t xml:space="preserve">Assessment of Groundwater Potential</t>
  </si>
  <si>
    <t xml:space="preserve">Rupees Fifteen Thousand  Only </t>
  </si>
  <si>
    <t xml:space="preserve">Dr.R.Saravanan</t>
  </si>
  <si>
    <t xml:space="preserve">Tamilnadu Road sector project</t>
  </si>
  <si>
    <t xml:space="preserve">Export opinion - Widening of four lane of Tirunelveli - Sengottai - Kollam Road  - along the bund of Thottiyankulam Tank of  Alangullam Taluk in Tirunelveli District</t>
  </si>
  <si>
    <t xml:space="preserve">Rupees Two Lakh Thirty Thousand  Only </t>
  </si>
  <si>
    <t xml:space="preserve">Dr.C.Umarani</t>
  </si>
  <si>
    <t xml:space="preserve">Copco Engineering private limited</t>
  </si>
  <si>
    <t xml:space="preserve">Proof Checking of the design for Railway ROB at Nidamangalam</t>
  </si>
  <si>
    <t xml:space="preserve">Rupees Six Lakh ThirtyTwo Thousand Five Hundred  Only </t>
  </si>
  <si>
    <t xml:space="preserve">SRPL</t>
  </si>
  <si>
    <t xml:space="preserve">Vetting the design of scaffolding arrangement 122 m tall Chimney at CIRUS, BARC, Mumbai</t>
  </si>
  <si>
    <t xml:space="preserve">Vetting the design of Scaffolding arrangement of 60 m Chimney at NLC</t>
  </si>
  <si>
    <t xml:space="preserve">Vetting the Residential project at Chembarambakkam</t>
  </si>
  <si>
    <t xml:space="preserve">Rupees Five Lakh NinetyTwo Thousand Two Hundred Fifty Only </t>
  </si>
  <si>
    <t xml:space="preserve">Dr.G.M.Samuel Knight</t>
  </si>
  <si>
    <t xml:space="preserve">Central Public Works Depatment</t>
  </si>
  <si>
    <t xml:space="preserve">Concrete Mix Design</t>
  </si>
  <si>
    <t xml:space="preserve">Rupees TwentyEight Thousand Six Hundred TwentyFive Only </t>
  </si>
  <si>
    <t xml:space="preserve">Checking the stability of the Ganry</t>
  </si>
  <si>
    <t xml:space="preserve">Rupees Nine Lakh TwentySeven Thousand Four Hundred Fifty Only </t>
  </si>
  <si>
    <t xml:space="preserve">Concrete Mix  Design  M30</t>
  </si>
  <si>
    <t xml:space="preserve">CMDA</t>
  </si>
  <si>
    <t xml:space="preserve">Concrete Mix Design M25 &amp; M40</t>
  </si>
  <si>
    <t xml:space="preserve">Rupees SeventyFour Thousand Four Hundred TwentyFive Only </t>
  </si>
  <si>
    <t xml:space="preserve">Corporation of Chennai</t>
  </si>
  <si>
    <t xml:space="preserve">Concrete Mix Design - M20</t>
  </si>
  <si>
    <t xml:space="preserve">Rupees EightyFive Thousand Eight Hundred SeventyFive Only </t>
  </si>
  <si>
    <t xml:space="preserve">Concrete Mix Design - M20-2 Nos</t>
  </si>
  <si>
    <t xml:space="preserve">Concrete Mix Design M 20 -2 Nos</t>
  </si>
  <si>
    <t xml:space="preserve">Concrete Mix Design M20-2 Nos  for the  Executive Engineer, Storm Water Drain</t>
  </si>
  <si>
    <t xml:space="preserve">Engineering Projects (India) limited</t>
  </si>
  <si>
    <t xml:space="preserve">Concrete Mix Design - M25 &amp; M40</t>
  </si>
  <si>
    <t xml:space="preserve">Er.K. Thanigaiarasu</t>
  </si>
  <si>
    <t xml:space="preserve">Concrete Mix Design M 30</t>
  </si>
  <si>
    <t xml:space="preserve">Kamarajar Port limited</t>
  </si>
  <si>
    <t xml:space="preserve">Concrete Mix Design  M40 Grade</t>
  </si>
  <si>
    <t xml:space="preserve">Lafarge India private limited</t>
  </si>
  <si>
    <t xml:space="preserve">Metropolitan Transport Project</t>
  </si>
  <si>
    <t xml:space="preserve">P &amp;C Projects (P) limited</t>
  </si>
  <si>
    <t xml:space="preserve">Concrete Mix Design - M25</t>
  </si>
  <si>
    <t xml:space="preserve">PWD</t>
  </si>
  <si>
    <t xml:space="preserve">Concrete Mix Design -  M30</t>
  </si>
  <si>
    <t xml:space="preserve">RMC Ready Mix(India)</t>
  </si>
  <si>
    <t xml:space="preserve">Concrete Mix Design M60 Grade</t>
  </si>
  <si>
    <t xml:space="preserve">Tamil Nadu Housing Board</t>
  </si>
  <si>
    <t xml:space="preserve">Concrete Mix Design - M30</t>
  </si>
  <si>
    <t xml:space="preserve">Concrete Mix Design - M30 - 3 Nos </t>
  </si>
  <si>
    <t xml:space="preserve">Concrete Mix Design - M30 &amp; M40</t>
  </si>
  <si>
    <t xml:space="preserve">Concrete Mix Design M 30 Grade</t>
  </si>
  <si>
    <t xml:space="preserve">Concrete Mix Design M30</t>
  </si>
  <si>
    <t xml:space="preserve">Tamil Nadu slum clerance Board</t>
  </si>
  <si>
    <t xml:space="preserve">Concrete Mix Design  M30</t>
  </si>
  <si>
    <t xml:space="preserve">Tamilnadu police housing Corporation limited</t>
  </si>
  <si>
    <t xml:space="preserve">Concrete Mix Design  M25</t>
  </si>
  <si>
    <t xml:space="preserve">TNPHC limited</t>
  </si>
  <si>
    <t xml:space="preserve">Concrete Mix Design - M25 and M30</t>
  </si>
  <si>
    <t xml:space="preserve">Dr.K.C.Pazhani</t>
  </si>
  <si>
    <t xml:space="preserve"> North town</t>
  </si>
  <si>
    <t xml:space="preserve">Verification of Structural Stability of Proposed Construction of Residential Apartments at Perambur, Chennai - 600 018 </t>
  </si>
  <si>
    <t xml:space="preserve">Rupees Two Lakh  Only </t>
  </si>
  <si>
    <t xml:space="preserve">Mr. Sailendra Kumar</t>
  </si>
  <si>
    <t xml:space="preserve">Verification of Structural Stability of Proposed Construction of Hospital Building at Anna Salai, Chennai</t>
  </si>
  <si>
    <t xml:space="preserve">Rupees One Lakh EightyTwo Thousand Eight Hundred SeventyFive Only </t>
  </si>
  <si>
    <t xml:space="preserve">Dr.K.Gunasekaran</t>
  </si>
  <si>
    <t xml:space="preserve">Chennai International Terminals Pvt Ltd.</t>
  </si>
  <si>
    <t xml:space="preserve">Evaluation of Traffic Flow to Chennai  International Terminals Pvt Ltd. (CITPL) Container Terminal</t>
  </si>
  <si>
    <t xml:space="preserve">Rupees Two Lakh NinetySix Thousand Seven Hundred  Only </t>
  </si>
  <si>
    <t xml:space="preserve">Bitumen Content Test</t>
  </si>
  <si>
    <t xml:space="preserve">Rupees Twenty Thousand  Only </t>
  </si>
  <si>
    <t xml:space="preserve">Greater Chennai Corporation</t>
  </si>
  <si>
    <t xml:space="preserve">Compressive Strength  Test</t>
  </si>
  <si>
    <t xml:space="preserve">Rupees Twelve Thousand  Only </t>
  </si>
  <si>
    <t xml:space="preserve">IG3 Infra Limited Chennai</t>
  </si>
  <si>
    <t xml:space="preserve">Traffic Management for Chennai one-Phase II IT Park</t>
  </si>
  <si>
    <t xml:space="preserve">Rupees Three Lakh SeventySeven Thousand Eight Hundred Fifty Only </t>
  </si>
  <si>
    <t xml:space="preserve">PSA CITPL private limited</t>
  </si>
  <si>
    <t xml:space="preserve">Evaluation of Traffic Flow to Chennai International Terminals Pvt Ltd. (CITPL) Container Terminal</t>
  </si>
  <si>
    <t xml:space="preserve">Dr.K.Ilamparuthi</t>
  </si>
  <si>
    <t xml:space="preserve"> Expert opinion of foundation for the proposed construction</t>
  </si>
  <si>
    <t xml:space="preserve">Rupees Fifteen Lakh FiftyOne Thousand Two Hundred NinetyFive Only </t>
  </si>
  <si>
    <t xml:space="preserve">Construction of 2112 tenements  at Kilkathirpur village, Kancheepuram Taluk</t>
  </si>
  <si>
    <t xml:space="preserve">Rupees Seven Lakh EightyThree Thousand Nine Hundred  Only </t>
  </si>
  <si>
    <t xml:space="preserve">Expert opinion of foundation for the proposed construction</t>
  </si>
  <si>
    <t xml:space="preserve">Rupees Seventeen Lakh SixtySeven Thousand One Hundred FourtyFive Only </t>
  </si>
  <si>
    <t xml:space="preserve">Recommendation on suitable foundation for the construction of MIG and HIG housing at Athipattu</t>
  </si>
  <si>
    <t xml:space="preserve">Recommendation on suitable foundation for the reconstruction of 288 dilapidated tenement at Manali  New Town, Chennai</t>
  </si>
  <si>
    <t xml:space="preserve">Reconstruction on suitable foundation for the Construction of tenement Blocks - EWS Flats (Stilt +11 floors) at Edayanchavadi village and Sadayanjuppam at Manali New Town, Chennai </t>
  </si>
  <si>
    <t xml:space="preserve">Rupees Seventeen Lakh FiftyFour Thousand Three Hundred Eighty Only </t>
  </si>
  <si>
    <t xml:space="preserve">Dr.K.Nagamani</t>
  </si>
  <si>
    <t xml:space="preserve">Residential Project - BBCL Breeze Residence </t>
  </si>
  <si>
    <t xml:space="preserve">Rupees Four Lakh FiftyEight Thousand  Only </t>
  </si>
  <si>
    <t xml:space="preserve"> Corporation of Chennai</t>
  </si>
  <si>
    <t xml:space="preserve">Compressive Strength of Concrete Cubes</t>
  </si>
  <si>
    <t xml:space="preserve">Rupees Eight Thousand Six Hundred TwentyFive Only </t>
  </si>
  <si>
    <t xml:space="preserve"> GKC Vishwa Consortium</t>
  </si>
  <si>
    <t xml:space="preserve">Design Mix  M20, M25 - 2Nos &amp; M30</t>
  </si>
  <si>
    <t xml:space="preserve">Rupees One Lakh Fourteen Thousand Five Hundred  Only </t>
  </si>
  <si>
    <t xml:space="preserve"> Naval Air Station</t>
  </si>
  <si>
    <t xml:space="preserve">Concrete mix - Design</t>
  </si>
  <si>
    <t xml:space="preserve"> SIDCo Corporate office building</t>
  </si>
  <si>
    <t xml:space="preserve">Construction of centre of                        Excellence building at SIDCO, Industrial Estate - Trichy, Salem, Kancheepuram District</t>
  </si>
  <si>
    <t xml:space="preserve">Rupees Two Lakh FourtyTwo Thousand Six Hundred TwentyFive Only </t>
  </si>
  <si>
    <t xml:space="preserve"> Sri Venkateshwara enterprises</t>
  </si>
  <si>
    <t xml:space="preserve">Rupees Six Thousand  Only </t>
  </si>
  <si>
    <t xml:space="preserve">A.E</t>
  </si>
  <si>
    <t xml:space="preserve">Rupees Two Thousand Eight Hundred SeventyFive Only </t>
  </si>
  <si>
    <t xml:space="preserve">ACC limited</t>
  </si>
  <si>
    <t xml:space="preserve">Cement property</t>
  </si>
  <si>
    <t xml:space="preserve">Rupees Eleven Thousand Five Hundred  Only </t>
  </si>
  <si>
    <t xml:space="preserve">Rupees Twenty Thousand One Hundred TwentyFive Only </t>
  </si>
  <si>
    <t xml:space="preserve">AGE B/R R&amp;D</t>
  </si>
  <si>
    <t xml:space="preserve">Design Mix M25</t>
  </si>
  <si>
    <t xml:space="preserve">Rupees TwentyEight Thousand Seven Hundred Fifty Only </t>
  </si>
  <si>
    <t xml:space="preserve">Rupees Eleven Thousand Four Hundred Fifty Only </t>
  </si>
  <si>
    <t xml:space="preserve">Constrection of Multi - stories office complex for use of communication &amp; RED Stores &amp; Vijaya Bank at Chennai Airport</t>
  </si>
  <si>
    <t xml:space="preserve">Rupees Eighteen Thousand  Only </t>
  </si>
  <si>
    <t xml:space="preserve">Design Mix  M10, M25 &amp; M30</t>
  </si>
  <si>
    <t xml:space="preserve">Akshaya Leisure Private Limited</t>
  </si>
  <si>
    <t xml:space="preserve">Proof checking of Structural                     Drawing of G+6 Floors</t>
  </si>
  <si>
    <t xml:space="preserve">Arulmigu Pathala ponniyamman thirur-Kovil</t>
  </si>
  <si>
    <t xml:space="preserve">Arulmigu Pathala Ponniyamman Thirukovil,   Chennai - 600 010 </t>
  </si>
  <si>
    <t xml:space="preserve">Stability Certificate</t>
  </si>
  <si>
    <t xml:space="preserve">Balaji apartment owners Association</t>
  </si>
  <si>
    <t xml:space="preserve">Structural stability Certificate</t>
  </si>
  <si>
    <t xml:space="preserve">Rupees TwentyTwo Thousand Nine Hundred Fifty Only </t>
  </si>
  <si>
    <t xml:space="preserve">BSR Builders Engineers &amp; Constructors</t>
  </si>
  <si>
    <t xml:space="preserve">Structural stability certificate for M S Building</t>
  </si>
  <si>
    <t xml:space="preserve">Rupees TwentyThree Thousand  Only </t>
  </si>
  <si>
    <t xml:space="preserve">Design Mix  M30 and M35</t>
  </si>
  <si>
    <t xml:space="preserve">Rupees SeventyFour Thousand Seven Hundred Fifty Only </t>
  </si>
  <si>
    <t xml:space="preserve">Design Mix  M35</t>
  </si>
  <si>
    <t xml:space="preserve">Rupees NinetyTwo Thousand  Only </t>
  </si>
  <si>
    <t xml:space="preserve">Design Mix  M40</t>
  </si>
  <si>
    <t xml:space="preserve">Rupees FourtySix Thousand  Only </t>
  </si>
  <si>
    <t xml:space="preserve">Design Mix M30</t>
  </si>
  <si>
    <t xml:space="preserve">Mix  Design  M25</t>
  </si>
  <si>
    <t xml:space="preserve">Mix Design M30 -2 Nos</t>
  </si>
  <si>
    <t xml:space="preserve">Design Mix  M30</t>
  </si>
  <si>
    <t xml:space="preserve">Rupees TwentyEight Thousand Eight Hundred SeventyFive Only </t>
  </si>
  <si>
    <t xml:space="preserve">Design Mix  M30 and M25 2Nos</t>
  </si>
  <si>
    <t xml:space="preserve">Mix Design M20-2 Nos,                                  M25-2 Nos, M30 -5 Nos</t>
  </si>
  <si>
    <t xml:space="preserve">Rupees Two Lakh FiftyEight Thousand Seven Hundred Fifty Only </t>
  </si>
  <si>
    <t xml:space="preserve">Compressive strength of concrete cubes  </t>
  </si>
  <si>
    <t xml:space="preserve">Rupees Five Thousand Seven Hundred Fifty Only </t>
  </si>
  <si>
    <t xml:space="preserve">Design Mix  M25 &amp; M40</t>
  </si>
  <si>
    <t xml:space="preserve">BT Mix Binder  Content Analysis </t>
  </si>
  <si>
    <t xml:space="preserve">Rupees Sixteen Thousand  Only </t>
  </si>
  <si>
    <t xml:space="preserve">BT Mix Binder Content Analysis</t>
  </si>
  <si>
    <t xml:space="preserve">Rupees Five Lakh FiftyThree Thousand Two Hundred Fifty Only </t>
  </si>
  <si>
    <t xml:space="preserve">Cement property analysis / Compressive strength of concrete cubes  and Aggregate property analysis </t>
  </si>
  <si>
    <t xml:space="preserve">Compressive strength of                    content cubes</t>
  </si>
  <si>
    <t xml:space="preserve">Rupees NinetyOne Thousand Seven Hundred Fifty Only </t>
  </si>
  <si>
    <t xml:space="preserve">Rupees Six Lakh FiftySix Thousand Six Hundred SeventyFive Only </t>
  </si>
  <si>
    <t xml:space="preserve">Structural stability  certificate for Residencial Building </t>
  </si>
  <si>
    <t xml:space="preserve">Rupees Five Thousand  Only </t>
  </si>
  <si>
    <t xml:space="preserve">CPLL</t>
  </si>
  <si>
    <t xml:space="preserve">Aggregate Property Analysis</t>
  </si>
  <si>
    <t xml:space="preserve">CSIR - Central Leather Research Institute</t>
  </si>
  <si>
    <t xml:space="preserve">Structural Design and Soil investigation</t>
  </si>
  <si>
    <t xml:space="preserve">Rupees Three Lakh Sixteen Thousand Two Hundred Fifty Only </t>
  </si>
  <si>
    <t xml:space="preserve">D.R. Adithya south city projects private limited</t>
  </si>
  <si>
    <t xml:space="preserve">Strctural stability certificate for                 M S Building</t>
  </si>
  <si>
    <t xml:space="preserve">Rupees One Lakh NinetySeven Thousand Nine Hundred NinetyNine Only </t>
  </si>
  <si>
    <t xml:space="preserve">Department of Civil Engineering</t>
  </si>
  <si>
    <t xml:space="preserve">Design Centre</t>
  </si>
  <si>
    <t xml:space="preserve">Checking of Design for the Sub structure and foundation of the proposed “Road Over Bridge in lieu of L.C.No.67 @ KM 160/2-4                    between Gudiyatham &amp; Valathur - Railway span 1 x 36 m Composite Girder</t>
  </si>
  <si>
    <t xml:space="preserve">Rupees Fifty Thousand  Only </t>
  </si>
  <si>
    <t xml:space="preserve">DY. General Managers (CIvil)</t>
  </si>
  <si>
    <t xml:space="preserve">Proposed TICEL Bio Park  - III - Structural stability  </t>
  </si>
  <si>
    <t xml:space="preserve">Rupees Two Lakh TwentyEight Thousand Four Hundred TwentyEight Only </t>
  </si>
  <si>
    <t xml:space="preserve">Elite Engineering &amp; Construction (HYD) private Limited</t>
  </si>
  <si>
    <t xml:space="preserve">Site Inspection and Structural Stability</t>
  </si>
  <si>
    <t xml:space="preserve">Fortune Mix</t>
  </si>
  <si>
    <t xml:space="preserve">G.K. Enterprises</t>
  </si>
  <si>
    <t xml:space="preserve">Rupees One Lakh Twenty Thousand  Only </t>
  </si>
  <si>
    <t xml:space="preserve">Good Rich Gasket private limited</t>
  </si>
  <si>
    <t xml:space="preserve">Rupees ThirtyFour Thousand Three Hundred Fifty Only </t>
  </si>
  <si>
    <t xml:space="preserve">HIC limited</t>
  </si>
  <si>
    <t xml:space="preserve">HIL limited</t>
  </si>
  <si>
    <t xml:space="preserve">ICF</t>
  </si>
  <si>
    <t xml:space="preserve">Design Mix M20,  M25, M30 &amp; M35</t>
  </si>
  <si>
    <t xml:space="preserve">Rupees One Lakh Eighty Thousand One Hundred SixtySix Only </t>
  </si>
  <si>
    <t xml:space="preserve">K.Rajendran</t>
  </si>
  <si>
    <t xml:space="preserve">KSN Construction</t>
  </si>
  <si>
    <t xml:space="preserve">Rupees Two Thousand Eight Hundred Nine Only </t>
  </si>
  <si>
    <t xml:space="preserve">Landscape Architect</t>
  </si>
  <si>
    <t xml:space="preserve">Lanxin Infratech private limited</t>
  </si>
  <si>
    <t xml:space="preserve">LIC</t>
  </si>
  <si>
    <t xml:space="preserve">Rupees FourtyFive Thousand Nine Hundred SixtyThree Only </t>
  </si>
  <si>
    <t xml:space="preserve">M.P.K. Enterprises</t>
  </si>
  <si>
    <t xml:space="preserve">Madras Race Club</t>
  </si>
  <si>
    <t xml:space="preserve">Rupees Two Thousand Eight Hundred SixtyThree Only </t>
  </si>
  <si>
    <t xml:space="preserve">Metro travelling Chennai</t>
  </si>
  <si>
    <t xml:space="preserve">Rupees Thirty Thousand  Only </t>
  </si>
  <si>
    <t xml:space="preserve">Military Engineer Service</t>
  </si>
  <si>
    <t xml:space="preserve">Design Mix M40 and M15</t>
  </si>
  <si>
    <t xml:space="preserve">MSS Engineering</t>
  </si>
  <si>
    <t xml:space="preserve">Rupees ThirtyFour Thousand Five Hundred SixtyThree Only </t>
  </si>
  <si>
    <t xml:space="preserve">New Bharath Electrical and Enterprises</t>
  </si>
  <si>
    <t xml:space="preserve">Rupees Seven Thousand Five Hundred  Only </t>
  </si>
  <si>
    <t xml:space="preserve">PAQUES Environmental Technology India private limited</t>
  </si>
  <si>
    <t xml:space="preserve">Wetting Designs</t>
  </si>
  <si>
    <t xml:space="preserve">Power grid corporation of India limited</t>
  </si>
  <si>
    <t xml:space="preserve">Consultancy for Testing</t>
  </si>
  <si>
    <t xml:space="preserve">Rupees ThirtyTwo Lakh Six Thousand  Only </t>
  </si>
  <si>
    <t xml:space="preserve">Rebound Hammer Test at 62 Nos Tower foundations of 765/400 kV DIC Raipur - Wardha (Part-1) 2nd Transmission Line (CG Portion) near Raipur. Chhattisgarh   for DY.General Manager (TLC)</t>
  </si>
  <si>
    <t xml:space="preserve">Rupees Nineteen Lakh One Thousand Seven Hundred  Only </t>
  </si>
  <si>
    <t xml:space="preserve">Priya Construction</t>
  </si>
  <si>
    <t xml:space="preserve">Proof Checking and Vetting</t>
  </si>
  <si>
    <t xml:space="preserve">Puravankara projects limited</t>
  </si>
  <si>
    <t xml:space="preserve">Strctural stability certificate for                 M S Building </t>
  </si>
  <si>
    <t xml:space="preserve">Rupees Ten Thousand  Only </t>
  </si>
  <si>
    <t xml:space="preserve">Quality Tata Projects limited</t>
  </si>
  <si>
    <t xml:space="preserve">R. Krishnamurthy &amp; Co.</t>
  </si>
  <si>
    <t xml:space="preserve">Design Vetting</t>
  </si>
  <si>
    <t xml:space="preserve">Rupees One Lakh  Only </t>
  </si>
  <si>
    <t xml:space="preserve">Rajkham</t>
  </si>
  <si>
    <t xml:space="preserve">Rajkham builders</t>
  </si>
  <si>
    <t xml:space="preserve">Rajkham Infra private limited</t>
  </si>
  <si>
    <t xml:space="preserve">Rites limited</t>
  </si>
  <si>
    <t xml:space="preserve">Rupees NinetyFour Thousand Five Hundred  Only </t>
  </si>
  <si>
    <t xml:space="preserve">Rupees ThirtyTwo Thousand Two Hundred  Only </t>
  </si>
  <si>
    <t xml:space="preserve">Rupees TwentyFive Thousand  Only </t>
  </si>
  <si>
    <t xml:space="preserve">Rupees TwentyEight Thousand Five Hundred  Only </t>
  </si>
  <si>
    <t xml:space="preserve">RR Thulasi Builders (I) private limited</t>
  </si>
  <si>
    <t xml:space="preserve">RS Development and Construction India private limited</t>
  </si>
  <si>
    <t xml:space="preserve">Rupees Ten Thousand Three Hundred Fifty Only </t>
  </si>
  <si>
    <t xml:space="preserve">S.P.Arun Prakash</t>
  </si>
  <si>
    <t xml:space="preserve">Simplex Infrastructures</t>
  </si>
  <si>
    <t xml:space="preserve">Southern Railway</t>
  </si>
  <si>
    <t xml:space="preserve">Rupees Seventeen Thousand Eight Hundred TwentyFive Only </t>
  </si>
  <si>
    <t xml:space="preserve">Rupees One Lakh Twenty Thousand Seven Hundred FiftyNine Only </t>
  </si>
  <si>
    <t xml:space="preserve">SRM Hotel private limited</t>
  </si>
  <si>
    <t xml:space="preserve">Structural stability  certificate for M S Building</t>
  </si>
  <si>
    <t xml:space="preserve">Structural Consultancy Services</t>
  </si>
  <si>
    <t xml:space="preserve">Structural Design</t>
  </si>
  <si>
    <t xml:space="preserve">Suhas Homes</t>
  </si>
  <si>
    <t xml:space="preserve">Suresh &amp; Co</t>
  </si>
  <si>
    <t xml:space="preserve">Rupees Three Thousand  Only </t>
  </si>
  <si>
    <t xml:space="preserve">SWDD</t>
  </si>
  <si>
    <t xml:space="preserve">Design Mix</t>
  </si>
  <si>
    <t xml:space="preserve">Mix Design M30 </t>
  </si>
  <si>
    <t xml:space="preserve">Tamillnadu Small Industries Development Corporation</t>
  </si>
  <si>
    <t xml:space="preserve">Calculation of Vetting Design</t>
  </si>
  <si>
    <t xml:space="preserve">Rupees One Lakh Seven Thousand Four Hundred Fifty Only </t>
  </si>
  <si>
    <t xml:space="preserve">Tamilnadu Civil Supplies Corporation</t>
  </si>
  <si>
    <t xml:space="preserve">Rupees ThirtyFour Thousand Five Hundred  Only </t>
  </si>
  <si>
    <t xml:space="preserve">Structural Design including Soil Testing</t>
  </si>
  <si>
    <t xml:space="preserve">Rupees Five Lakh SeventyFive Thousand  Only </t>
  </si>
  <si>
    <t xml:space="preserve">Testing of Water </t>
  </si>
  <si>
    <t xml:space="preserve">Rupees Six Thousand Nine Hundred  Only </t>
  </si>
  <si>
    <t xml:space="preserve">Tamilnadu Energy company limited</t>
  </si>
  <si>
    <t xml:space="preserve">Tamilnadu Housing Board</t>
  </si>
  <si>
    <t xml:space="preserve">Design Mix M20,  M25 &amp; M30</t>
  </si>
  <si>
    <t xml:space="preserve">Tata Projects limited</t>
  </si>
  <si>
    <t xml:space="preserve">Rupees One Lakh ThirtyTwo Thousand Two Hundred Fifty Only </t>
  </si>
  <si>
    <t xml:space="preserve">Technicaliya Consultants private limited</t>
  </si>
  <si>
    <t xml:space="preserve">Proof checking of structural drawings</t>
  </si>
  <si>
    <t xml:space="preserve">Rupees One Lakh Seventy Thousand  Only </t>
  </si>
  <si>
    <t xml:space="preserve">Thirumala Traders</t>
  </si>
  <si>
    <t xml:space="preserve">Thirumurthi High Tech</t>
  </si>
  <si>
    <t xml:space="preserve">Concrete Mix Design  M25 &amp; M30</t>
  </si>
  <si>
    <t xml:space="preserve">U.P. Ramiah</t>
  </si>
  <si>
    <t xml:space="preserve">Mix Design of BT Pavement</t>
  </si>
  <si>
    <t xml:space="preserve">Rupees Sixty Thousand  Only </t>
  </si>
  <si>
    <t xml:space="preserve">Ultra tech cement limited</t>
  </si>
  <si>
    <t xml:space="preserve">Mix Design Concrete Pavement</t>
  </si>
  <si>
    <t xml:space="preserve">Dr.K.P.Jaya</t>
  </si>
  <si>
    <t xml:space="preserve"> Salma Construction private limited</t>
  </si>
  <si>
    <t xml:space="preserve">Checking of  Structural Design proposed construction of Multi storied Residential Building at Madippakkam, Puzhuthivakkam village, Chennai  - 600 091</t>
  </si>
  <si>
    <t xml:space="preserve">Rupees Two Lakh Eighty Thousand Five Hundred TwentyFive Only </t>
  </si>
  <si>
    <t xml:space="preserve"> Tamilnadu Housing Board</t>
  </si>
  <si>
    <t xml:space="preserve">Vetting of Structural Designs for the proposed construction of Multistoried Residential Flats (Stilt + 19 Floors) of  2394 units at Ambattur Village, Thiruvalluvar District, Tamilnadu</t>
  </si>
  <si>
    <t xml:space="preserve">Rupees FourtyTwo Lakh NinetyThree Thousand Seven Hundred Fifty Only </t>
  </si>
  <si>
    <t xml:space="preserve">Checking of Structural Design for the proposed construction of Multi storied Residential Building at periyar Salai in Survey No.36/15 of Perungudi Village, Chennai - 600 058</t>
  </si>
  <si>
    <t xml:space="preserve">ASV Constructions privatelimited</t>
  </si>
  <si>
    <t xml:space="preserve">Checking of Structural Design for the proposed Construction of Residential Building at old No.57, New No.164, Velachery Main Road, Velachery, Chennai </t>
  </si>
  <si>
    <t xml:space="preserve">Baashyam Constructions Private  Limited</t>
  </si>
  <si>
    <t xml:space="preserve">Vetting of Structural Design for the proposed Construction of Multistoried Buiilding (B+S+11 Floors) at Door No.39, South Canal Bank Road, R.A. Puram, Mylapore, Chennai - 28</t>
  </si>
  <si>
    <t xml:space="preserve">Rupees Two Lakh Eight Thousand One Hundred Four Only </t>
  </si>
  <si>
    <t xml:space="preserve">Vetting of the structural design of the proposed construction of the additional flats at Anna Nagar Colony for BPCL</t>
  </si>
  <si>
    <t xml:space="preserve">Rupees FiftyOne Thousand Seven Hundred FiftyOne Only </t>
  </si>
  <si>
    <t xml:space="preserve">C R Narayana Rao (Consultants) private limited</t>
  </si>
  <si>
    <t xml:space="preserve">Vetting of Structural Design for the proposed construction of Integrated Collectorate Complex at Nellore</t>
  </si>
  <si>
    <t xml:space="preserve">Rupees One Lakh SeventyEight Thousand Five Hundred EightyOne Only </t>
  </si>
  <si>
    <t xml:space="preserve">Vetting of Structural Design for the proposed Construction of Multistoried IT Buiilding at Sholinganallur for WIPRO</t>
  </si>
  <si>
    <t xml:space="preserve">Rupees Seven Lakh SixtyEight Thousand One Hundred ThirtyFour Only </t>
  </si>
  <si>
    <t xml:space="preserve">Casa Grande private limited</t>
  </si>
  <si>
    <t xml:space="preserve">Checking of structural design for the proposed construction of Multi storied Building at Saidapet</t>
  </si>
  <si>
    <t xml:space="preserve">Rupees Five Lakh FiftyTwo Thousand  Only </t>
  </si>
  <si>
    <t xml:space="preserve">Checking of Structural Design for the Proposed Additional Office Building at Sasthri Bhavan for CPWD</t>
  </si>
  <si>
    <t xml:space="preserve">Rupees One Lakh Fourty Thousand Seven Hundred NinetyFive Only </t>
  </si>
  <si>
    <t xml:space="preserve">Checking of structural design for the proposed construction of Type III Sailors accommodation for Indian Coast Guard Station at Tuticorin</t>
  </si>
  <si>
    <t xml:space="preserve">Rupees EightyEight Thousand Six Hundred FiftyOne Only </t>
  </si>
  <si>
    <t xml:space="preserve">Christian Medical college</t>
  </si>
  <si>
    <t xml:space="preserve">Checking of  Structural Design for the Proposed Construction of Services &amp; Teaching Facility and Residential Building at CMC Kannigapuram, Vellore</t>
  </si>
  <si>
    <t xml:space="preserve">Rupees Ten Lakh  Only </t>
  </si>
  <si>
    <t xml:space="preserve">Vetting of Structural Designs</t>
  </si>
  <si>
    <t xml:space="preserve">Rupees Two Lakh SixtyFour Thousand FourtySix Only </t>
  </si>
  <si>
    <t xml:space="preserve">CS and Associates private limited</t>
  </si>
  <si>
    <t xml:space="preserve">Rupees FiftyOne Thousand Eight Hundred Seventy Only </t>
  </si>
  <si>
    <t xml:space="preserve">Er.G. Thanigai Selvam</t>
  </si>
  <si>
    <t xml:space="preserve">Vetting of Structural Designs for the proposed constrution of Multistoried office complex building at Koyambedu for CMDA</t>
  </si>
  <si>
    <t xml:space="preserve">Rupees Four Lakh TwentySeven Thousand Four Hundred FourtySeven Only </t>
  </si>
  <si>
    <t xml:space="preserve">Er.M. Balasubramanian</t>
  </si>
  <si>
    <t xml:space="preserve">Vetting of Structural Designs for the proposed construction of Multistoried Residential Flats at Kodambakkam Village</t>
  </si>
  <si>
    <t xml:space="preserve">Rupees Eight Lakh SeventyFive Thousand Nine Hundred TwentyFive Only </t>
  </si>
  <si>
    <t xml:space="preserve">Er.N. Ramachandran</t>
  </si>
  <si>
    <t xml:space="preserve">Vetting of Structural Design for the proposed construction of 35 Nos of LIG Flats (Stilt + 7 Floors) in plot No.1113 - C, Survey No.1040 Part at Korattur Village under selg finance Scheme</t>
  </si>
  <si>
    <t xml:space="preserve">Rupees EightyTwo Thousand Six Hundred ThirtyTwo Only </t>
  </si>
  <si>
    <t xml:space="preserve">Higher Education Department</t>
  </si>
  <si>
    <t xml:space="preserve">Vetting of Structural Design</t>
  </si>
  <si>
    <t xml:space="preserve">Rupees Three Lakh TwentySeven Thousand One Hundred TwentyFive Only </t>
  </si>
  <si>
    <t xml:space="preserve">HITES</t>
  </si>
  <si>
    <t xml:space="preserve">Proof Checking of Structural Designs for the up gradation of four Medical Colleges in South India under PMSSY Phase III</t>
  </si>
  <si>
    <t xml:space="preserve">Rupees Fourteen Lakh SixtySeven Thousand Five Hundred FiftyFive Only </t>
  </si>
  <si>
    <t xml:space="preserve">Rupees FiftyOne Thousand Seven Hundred Fifty Only </t>
  </si>
  <si>
    <t xml:space="preserve">Horizonview properties private limited</t>
  </si>
  <si>
    <t xml:space="preserve">Checking  of Structural Design for the proposed Construction of a multistoried building with 3B + G +9 floors at Door No.111, Mount Poonamalle High Road, Porur, Chennai for M/s.Horizonview Properties Pvt.Ltd</t>
  </si>
  <si>
    <t xml:space="preserve">Rupees TwentyFive Lakh Twelve Thousand One Hundred TwentyFive Only </t>
  </si>
  <si>
    <t xml:space="preserve">Media Development Foundation</t>
  </si>
  <si>
    <t xml:space="preserve">Checking of Structural Design proposed Construction of Auditorium Block at Taramani for Asian College of Journalism, Taramani, Chennai</t>
  </si>
  <si>
    <t xml:space="preserve">Mr. Haresh Kishore</t>
  </si>
  <si>
    <t xml:space="preserve">Checking of  Structural Design proposed construction of Multi storied Office Complex  Building at Adambakkam Village, Alandur Taluk, Chennai</t>
  </si>
  <si>
    <t xml:space="preserve">Mr.K. Shivasankar &amp; others</t>
  </si>
  <si>
    <t xml:space="preserve">Checking of Structural Designs</t>
  </si>
  <si>
    <t xml:space="preserve">Mr.R. Sabapathy</t>
  </si>
  <si>
    <t xml:space="preserve">Rupees Six Lakh EightySeven Thousand  Only </t>
  </si>
  <si>
    <t xml:space="preserve">Mr.S. Alexander</t>
  </si>
  <si>
    <t xml:space="preserve">Checking of  Structural Design for the proposed construction of Multi storied Commercial cum residential Building at Velachery, Chennai</t>
  </si>
  <si>
    <t xml:space="preserve">Rupees Two Lakh FiftyOne Thousand Six Hundred SixtySix Only </t>
  </si>
  <si>
    <t xml:space="preserve">Mr.T. Udayakumar</t>
  </si>
  <si>
    <t xml:space="preserve">Rupees Four Lakh NinetyTwo Thousand Three Hundred Fifty Only </t>
  </si>
  <si>
    <t xml:space="preserve">Ozone Homes private limited</t>
  </si>
  <si>
    <t xml:space="preserve">Checking of Structural Design for the Proposed Construction of triple basement floor + Stilt floor part + Ground floor part + 8 floors + 9th floor part building for residential use with 32 dwelling units at Plot No. B, 4th Avenue, Shanthi Colony, Anna Nagar, Chennai in T.S.No.4/17, Block No.9C, Naduvakkarai Village</t>
  </si>
  <si>
    <t xml:space="preserve">Rupees Four Lakh Sixty Thousand Five Hundred SeventyFive Only </t>
  </si>
  <si>
    <t xml:space="preserve">Radiance Realty Developers India limited</t>
  </si>
  <si>
    <t xml:space="preserve">Checking of  Structural Design</t>
  </si>
  <si>
    <t xml:space="preserve">Rupees Five Lakh TwentyTwo Thousand Nine Hundred One Only </t>
  </si>
  <si>
    <t xml:space="preserve">Ramalingam construction company</t>
  </si>
  <si>
    <t xml:space="preserve">Vetting of Structural Designs for the proposed construction of Precast Full Box Culvert</t>
  </si>
  <si>
    <t xml:space="preserve">Ramaniyan Real Estates private limited</t>
  </si>
  <si>
    <t xml:space="preserve">Checking of  Structural Design for the proposed Construction of Multi storied Building at K P Kandan Nagar Road, Venkateswara Colony, Kottivakkam</t>
  </si>
  <si>
    <t xml:space="preserve">Rupees Seven Lakh Eight Hundred FiftyEight Only </t>
  </si>
  <si>
    <t xml:space="preserve">Ra-Ni Precast consulting services private limited</t>
  </si>
  <si>
    <t xml:space="preserve">Vetting of Structural Design for the proposed construction of MBA Block at SRM Ramapuram Campus</t>
  </si>
  <si>
    <t xml:space="preserve">Rupees SixtyEight Thousand Seven Hundred  Only </t>
  </si>
  <si>
    <t xml:space="preserve">Rebaatus Projects private limited Erode</t>
  </si>
  <si>
    <t xml:space="preserve">Checking of structural design for the proposed construction of Residential Building at Maldives</t>
  </si>
  <si>
    <t xml:space="preserve">Rupees Two Lakh FiftyThree Thousand  Only </t>
  </si>
  <si>
    <t xml:space="preserve">Sri Balaji Associates</t>
  </si>
  <si>
    <t xml:space="preserve">Stability Analysis and suggestions for strengthening  measures for the OTB Scheme</t>
  </si>
  <si>
    <t xml:space="preserve">Rupees Four Lakh ThirtyOne Thousand Six Hundred SixtyFive Only </t>
  </si>
  <si>
    <t xml:space="preserve">Vetting of  Structural Designs for the proposed construction of 1848 Multi storied Flats for Tamilnadu Rental House Scheme at Kavandampalayam, Coimbatore</t>
  </si>
  <si>
    <t xml:space="preserve">Rupees Nine Lakh SixtyTwo Thousand Seven Hundred TwentyFour Only </t>
  </si>
  <si>
    <t xml:space="preserve">Vetting of structural design of the proposed construction of 222LIG residential flats (Block I &amp; II - S=9 floors and Block III - S=7 floors) in plot No.807 A2 in S.No.1279 Part, 1280 Patt, 1281 Part, 1282 Part, 1299 Part, 1300/2A Part, 2B Part and 1301/5 Part of Korattur Village</t>
  </si>
  <si>
    <t xml:space="preserve">Rupees Three Lakh Three Thousand Seven Hundred ThirtyOne Only </t>
  </si>
  <si>
    <t xml:space="preserve">Vetting of Structural Designs for the proposed construction of bridge connecting the PWD Canal Bund road of Chembarambakkam Village and the proposed Satellite Township of TNHB at Thirumzhisai </t>
  </si>
  <si>
    <t xml:space="preserve">Rupees Five Lakh SeventyTwo Thousand Five Hundred  Only </t>
  </si>
  <si>
    <t xml:space="preserve">Vetting of Structural Designs for the proposed construction of 160 Nos of Transit Flats in Survey No.3188/2 14 &amp; 15 in Purasaiwakkam village, Barracca Road,  Chennai</t>
  </si>
  <si>
    <t xml:space="preserve">Rupees Three Lakh EightySix Thousand Nine Hundred SixtyThree Only </t>
  </si>
  <si>
    <t xml:space="preserve">Vetting of Structural Designs for the proposed construction of Multistoried Flats (Stilt + 18 Floors) for C &amp; D Category Tamilnadu                     Government Servant at Villivakkam Village, Aminijikarai Taluk, Chennai </t>
  </si>
  <si>
    <t xml:space="preserve">Rupees Seven Lakh FourtyTwo Thousand Four Hundred TwentyFive Only </t>
  </si>
  <si>
    <t xml:space="preserve">Vetting of Structural Designs for the proposed construction of Multistoried LIG Flats - 384 Nos. (Stilt + 8 Floors) in Bharathi Salai, Ramapuram, Chennai - 94, Ward No.155 in Survey No. 134/1, Ramapuram Village, Maduravoyal Taluk, Tamilnadu</t>
  </si>
  <si>
    <t xml:space="preserve">Rupees Two Lakh FiftySeven Thousand Four Hundred Twelve Only </t>
  </si>
  <si>
    <t xml:space="preserve">Vetting of Structural Designs for the proposed construction of Multistoried LIG Flats (Stilt + 15 Floors) at MKB Nagar, Perambur Village, Perambur Taluk,  Chennai </t>
  </si>
  <si>
    <t xml:space="preserve">Rupees Eleven Lakh Eighty Thousand One Hundred Fifteen Only </t>
  </si>
  <si>
    <t xml:space="preserve">Vetting of Structural Designs for the proposed construction of Multistoried MIG Flats - 60 Nos (Ground + 10 Floors) in Indira Nagar, Adyar</t>
  </si>
  <si>
    <t xml:space="preserve">Rupees Two Lakh Fourteen Thousand Five Hundred FiftyNine Only </t>
  </si>
  <si>
    <t xml:space="preserve">TCMPF Limited</t>
  </si>
  <si>
    <t xml:space="preserve">tability Analysis and                                suggestions for strengthening measures for the Prepack Block of Ambattur Diary</t>
  </si>
  <si>
    <t xml:space="preserve">Rupees Two Lakh ThirtyNine Thousand Two Hundred  Only </t>
  </si>
  <si>
    <t xml:space="preserve"> Gem Hospital and Research centre private limited</t>
  </si>
  <si>
    <t xml:space="preserve">Dr.K.Premalatha</t>
  </si>
  <si>
    <t xml:space="preserve"> National contracting company India</t>
  </si>
  <si>
    <t xml:space="preserve">Recommendation of Suitability</t>
  </si>
  <si>
    <t xml:space="preserve">Arultharu Sri Sankaralingaswamy Temple committee </t>
  </si>
  <si>
    <t xml:space="preserve">Recommendation of foundation for Siva temple to be constructed at Siruthondanallur </t>
  </si>
  <si>
    <t xml:space="preserve">Recommendation of suitability of soil for filling the low lying area for conventional construction of buildings </t>
  </si>
  <si>
    <t xml:space="preserve">CMDP</t>
  </si>
  <si>
    <t xml:space="preserve">Recommendation on service condition of pile designated as section II A1 P4 in the construction of grade separator in E.V.R salai at the junction with Nelson Manickam Road and Anna Nagar IV Avenue for Highways                Department</t>
  </si>
  <si>
    <t xml:space="preserve">TWAB Board</t>
  </si>
  <si>
    <t xml:space="preserve">Soil Investigation and recommendation of foundations  for the proposed construction of pumping station and lift manuals </t>
  </si>
  <si>
    <t xml:space="preserve">Rupees Three Lakh FourtyFive Thousand  Only </t>
  </si>
  <si>
    <t xml:space="preserve">TWAD Board</t>
  </si>
  <si>
    <t xml:space="preserve">Recommendation of foundations for the construction of CHT at Teachers Colony, Mangalam Mettu Colony and Ruthran Koil in Kanchipuram District</t>
  </si>
  <si>
    <t xml:space="preserve">Rupees Two Lakh Two Thousand Five Hundred  Only </t>
  </si>
  <si>
    <t xml:space="preserve">Dr.P.Devadas Manoharan</t>
  </si>
  <si>
    <t xml:space="preserve">Vetting the structural design of Santhome Project </t>
  </si>
  <si>
    <t xml:space="preserve">Scrutiny of structural design and drawings (except SBR basin)  for the construction of 8.5 MLD sewage treatment plant at Sriperumbudur</t>
  </si>
  <si>
    <t xml:space="preserve">Rupees One Lakh SeventyFour Thousand  Only </t>
  </si>
  <si>
    <t xml:space="preserve">Scrutiny of Structural Design and drawings of SBR basins for construction of 8.5 MLD sewerage treatment plant at Sriperumbudur</t>
  </si>
  <si>
    <t xml:space="preserve">Vetting Struvtural designs</t>
  </si>
  <si>
    <t xml:space="preserve">Rupees Four Lakh Twenty Thousand  Only </t>
  </si>
  <si>
    <t xml:space="preserve">Nanda and Associates</t>
  </si>
  <si>
    <t xml:space="preserve">Vetting of structural design and drawings for the proposed construction of Godwon and Commercial Complex  with facilities like Shops, Restaurants, Bank, Office and ATM within the Wholesale Food Grain Market Complex at Koyambedu </t>
  </si>
  <si>
    <t xml:space="preserve">Rupees One Lakh SeventyNine Thousand Nine Hundred NinetyFour Only </t>
  </si>
  <si>
    <t xml:space="preserve">Indian Bank</t>
  </si>
  <si>
    <t xml:space="preserve">ST</t>
  </si>
  <si>
    <t xml:space="preserve">Rupees One Lakh FourtyEight Thousand Nine Hundred Five Only </t>
  </si>
  <si>
    <t xml:space="preserve">Dr.S.Lakshmi</t>
  </si>
  <si>
    <t xml:space="preserve">Chennai Port Trust</t>
  </si>
  <si>
    <t xml:space="preserve">Compressive Strength Test</t>
  </si>
  <si>
    <t xml:space="preserve">Laboratory work</t>
  </si>
  <si>
    <t xml:space="preserve">Rupees TwentySeven Thousand Six Hundred  Only </t>
  </si>
  <si>
    <t xml:space="preserve">Rupees Sixteen Thousand One Hundred  Only </t>
  </si>
  <si>
    <t xml:space="preserve">Rupees Eight Thousand Fifty Only </t>
  </si>
  <si>
    <t xml:space="preserve">Laboratory work </t>
  </si>
  <si>
    <t xml:space="preserve">Jacob Engineering India Private limited</t>
  </si>
  <si>
    <t xml:space="preserve">Rupees Fourty Thousand Two Hundred Fifty Only </t>
  </si>
  <si>
    <t xml:space="preserve">Dr.V.K.Stalin</t>
  </si>
  <si>
    <t xml:space="preserve">Recommendation of remedial measures to be taken to rectify the diagonal crack occurred in one load bearing wall of Professor’s quarters at Nagakkudi campus, CUTN, Thiruvarur</t>
  </si>
  <si>
    <t xml:space="preserve">HLL Infra Tech Services limited</t>
  </si>
  <si>
    <t xml:space="preserve">Recommendation of foundation for the proposed G+3 floor construction of south zone FDA  bhavan for CDSCO at GMSD campus, Naval Hospital Road, Periamet, Chennai</t>
  </si>
  <si>
    <t xml:space="preserve">Rupees Two Lakh NinetyThree Thousand Two Hundred Fifty Only </t>
  </si>
  <si>
    <t xml:space="preserve">Tamilnadu Fisheries University</t>
  </si>
  <si>
    <t xml:space="preserve">Soil Investigation and recommendation of foundation for the proposed construction of buildings for Tamilnadu Fisheries</t>
  </si>
  <si>
    <t xml:space="preserve">Soil Investigation and recommendation of foundations  for the proposed construction of aduatic rainbow building at FREC, Madhavaram</t>
  </si>
  <si>
    <t xml:space="preserve">Tamilnadu Warehousing Corporation</t>
  </si>
  <si>
    <t xml:space="preserve">Recommendation of structural design for R.C.C. retaining wall in muthur warehouse complex at Thirunelveli Dist</t>
  </si>
  <si>
    <t xml:space="preserve">Rupees TwentyThree Thousand Four Hundred  Only </t>
  </si>
  <si>
    <t xml:space="preserve">Dr.R.Baskaran</t>
  </si>
  <si>
    <t xml:space="preserve">Ideal smart city france work</t>
  </si>
  <si>
    <t xml:space="preserve">Ideal Smart City Framework</t>
  </si>
  <si>
    <t xml:space="preserve">Rupees Three Lakh ThirtyTwo Thousand Four Hundred NinetyThree Only </t>
  </si>
  <si>
    <t xml:space="preserve">Dr.T.V.Geetha</t>
  </si>
  <si>
    <t xml:space="preserve"> Scope e-Knowledge centre private limited</t>
  </si>
  <si>
    <t xml:space="preserve">Guidance for the Design and implementation of Machine learning for NLP based concept Extraction and Indexing from Documents using Repositories</t>
  </si>
  <si>
    <t xml:space="preserve">Rupees Five Lakh NinetySeven Thousand One Hundred ThirtyFour Only </t>
  </si>
  <si>
    <t xml:space="preserve">Dr.C.Lakshmi Narasimhan</t>
  </si>
  <si>
    <t xml:space="preserve">Mr.K. Srinivasan</t>
  </si>
  <si>
    <t xml:space="preserve">Nomenclature of Rock specimen</t>
  </si>
  <si>
    <t xml:space="preserve">Rupees Eight Thousand  Only </t>
  </si>
  <si>
    <t xml:space="preserve">Dr.L.Elango</t>
  </si>
  <si>
    <t xml:space="preserve">Larson &amp; Toubro</t>
  </si>
  <si>
    <t xml:space="preserve">Geological investigation for FRFCF, Kalpakkam</t>
  </si>
  <si>
    <t xml:space="preserve">Rupees Twelve Lakh TwentySeven Thousand Two Hundred FiftySix Only </t>
  </si>
  <si>
    <t xml:space="preserve">Dr.S.Sanjeevi</t>
  </si>
  <si>
    <t xml:space="preserve">Angerriplayam Common Effluent Treatment Plant limited</t>
  </si>
  <si>
    <t xml:space="preserve">Surface survey to identify buried pipelines</t>
  </si>
  <si>
    <t xml:space="preserve">Rupees One Lakh Eighteen Thousand Five Hundred  Only </t>
  </si>
  <si>
    <t xml:space="preserve">Granite market limited</t>
  </si>
  <si>
    <t xml:space="preserve">Petrographic  analysis &amp; geological nomen cloture of rock specimen</t>
  </si>
  <si>
    <t xml:space="preserve">Rupees Thirteen Thousand Seven Hundred Fourty Only </t>
  </si>
  <si>
    <t xml:space="preserve">Petro Graphic studies of rock sample</t>
  </si>
  <si>
    <t xml:space="preserve">Petro Graphic studies of rock sample (Aspenwhite) </t>
  </si>
  <si>
    <t xml:space="preserve">Rupees Thirteen Thousand Eight Hundred  Only </t>
  </si>
  <si>
    <t xml:space="preserve">Srikalahasti Piper</t>
  </si>
  <si>
    <t xml:space="preserve">Petrographic  analysis of Basalt</t>
  </si>
  <si>
    <t xml:space="preserve">Dr.M.Kantha Babu</t>
  </si>
  <si>
    <t xml:space="preserve"> National Institute of Technology</t>
  </si>
  <si>
    <t xml:space="preserve">Abrasive Waterjet Cutting</t>
  </si>
  <si>
    <t xml:space="preserve">Rupees Two Thousand Three Hundred  Only </t>
  </si>
  <si>
    <t xml:space="preserve">Dr.P.Hariharan</t>
  </si>
  <si>
    <t xml:space="preserve">Saranathan College of Engineering</t>
  </si>
  <si>
    <t xml:space="preserve">Abrasive Waterjet milling of stainless steel</t>
  </si>
  <si>
    <t xml:space="preserve">Rupees One Thousand Seven Hundred Eighteen Only </t>
  </si>
  <si>
    <t xml:space="preserve">St. Joseph college of Engineering</t>
  </si>
  <si>
    <t xml:space="preserve">Rupees One Thousand One Hundred FourtyFive Only </t>
  </si>
  <si>
    <t xml:space="preserve">Surya group of Institution</t>
  </si>
  <si>
    <t xml:space="preserve">Rupees Four Thousand Five Hundred Eighty Only </t>
  </si>
  <si>
    <t xml:space="preserve">Dr.D.Mohan Lal</t>
  </si>
  <si>
    <t xml:space="preserve">TNLDA</t>
  </si>
  <si>
    <t xml:space="preserve">Onsite Assessment of Static Evaporation Loss of LN2 Containers </t>
  </si>
  <si>
    <t xml:space="preserve">Rupees Eighteen Thousand Five Hundred  Only </t>
  </si>
  <si>
    <t xml:space="preserve">Onsite Assessment of Static Evaporation Loss of LN2 Containers IOCL, Nashik and INOX Pvt Ltd, Vadodra</t>
  </si>
  <si>
    <t xml:space="preserve">Rupees FourtyOne Thousand Four Hundred  Only </t>
  </si>
  <si>
    <t xml:space="preserve">TNLSDA</t>
  </si>
  <si>
    <t xml:space="preserve">Assessing Static Evaporation Loss of LN2 Containers at STP Conditions</t>
  </si>
  <si>
    <t xml:space="preserve">Dr.D.Samuel Raj</t>
  </si>
  <si>
    <t xml:space="preserve">Jaya Engineering College</t>
  </si>
  <si>
    <t xml:space="preserve">Surface finish studies</t>
  </si>
  <si>
    <t xml:space="preserve">Rupees Six Thousand Five Hundred FiftyFive Only </t>
  </si>
  <si>
    <t xml:space="preserve">Saveetha Engg. College</t>
  </si>
  <si>
    <t xml:space="preserve">Rupees Seven Thousand Fifteen Only </t>
  </si>
  <si>
    <t xml:space="preserve">Vishay Precision Transducers India private limited</t>
  </si>
  <si>
    <t xml:space="preserve">Failure Analysis of Wires</t>
  </si>
  <si>
    <t xml:space="preserve">Dr.G.Nagarajan</t>
  </si>
  <si>
    <t xml:space="preserve">Alpha college of Technology</t>
  </si>
  <si>
    <t xml:space="preserve">Developing newer fuels for use in engines</t>
  </si>
  <si>
    <t xml:space="preserve">SCAD College</t>
  </si>
  <si>
    <t xml:space="preserve">Rupees Two Thousand One Hundred  Only </t>
  </si>
  <si>
    <t xml:space="preserve">Shakthi Marammai</t>
  </si>
  <si>
    <t xml:space="preserve">Rupees Two Thousand Five Hundred  Only </t>
  </si>
  <si>
    <t xml:space="preserve">Dr.M.Pradeep Kumar</t>
  </si>
  <si>
    <t xml:space="preserve">Alagappa Chettiar College of Engineering and Technology</t>
  </si>
  <si>
    <t xml:space="preserve">Cryogenic turning operation</t>
  </si>
  <si>
    <t xml:space="preserve">Measurement of Cutting Force</t>
  </si>
  <si>
    <t xml:space="preserve">TKM College of Engineering</t>
  </si>
  <si>
    <t xml:space="preserve">Rupees Ten Thousand Three Hundred Six Only </t>
  </si>
  <si>
    <t xml:space="preserve">Dr.V.S.Senthil Kumar</t>
  </si>
  <si>
    <t xml:space="preserve">Anand institute of higher technology</t>
  </si>
  <si>
    <t xml:space="preserve">Friction Stir Welding Alumunium Alloy</t>
  </si>
  <si>
    <t xml:space="preserve">C. Srinivasan</t>
  </si>
  <si>
    <t xml:space="preserve">Rupees Seventeen Thousand One Hundred TwentyFive Only </t>
  </si>
  <si>
    <t xml:space="preserve">Dr.K. Subbiah</t>
  </si>
  <si>
    <t xml:space="preserve">Friction Stir Welding of Alumunium Composites </t>
  </si>
  <si>
    <t xml:space="preserve">Rupees Seventeen Thousand One Hundred SeventyFive Only </t>
  </si>
  <si>
    <t xml:space="preserve">DSCE</t>
  </si>
  <si>
    <t xml:space="preserve">M. Vasudevean</t>
  </si>
  <si>
    <t xml:space="preserve">Friction Stir Welding of Alumunium Alloy</t>
  </si>
  <si>
    <t xml:space="preserve">Sairam Engineering College</t>
  </si>
  <si>
    <t xml:space="preserve">Rupees Nineteen Thousand Four Hundred SixtyFive Only </t>
  </si>
  <si>
    <t xml:space="preserve">Sathyabama University</t>
  </si>
  <si>
    <t xml:space="preserve">Siddhart institute of Science &amp; Technology</t>
  </si>
  <si>
    <t xml:space="preserve">SSN College of Engineering</t>
  </si>
  <si>
    <t xml:space="preserve">Friction Stir Processing</t>
  </si>
  <si>
    <t xml:space="preserve">Mr.D.Samuel Raj</t>
  </si>
  <si>
    <t xml:space="preserve"> Saranathan college</t>
  </si>
  <si>
    <t xml:space="preserve">Surface finish studys</t>
  </si>
  <si>
    <t xml:space="preserve">Rupees Three Thousand Two Hundred Six Only </t>
  </si>
  <si>
    <t xml:space="preserve"> Saveetha Engineering College</t>
  </si>
  <si>
    <t xml:space="preserve">Rupees Four Thousand Six Hundred NinetyFive Only </t>
  </si>
  <si>
    <t xml:space="preserve"> TKM College of Engineering</t>
  </si>
  <si>
    <t xml:space="preserve">Rupees Six Thousand One Hundred EightyThree Only </t>
  </si>
  <si>
    <t xml:space="preserve">Mr. Kanagaraj</t>
  </si>
  <si>
    <t xml:space="preserve">Rupees Ten Thousand Eight Hundred Twenty Only </t>
  </si>
  <si>
    <t xml:space="preserve">Dr.K.Srinivas</t>
  </si>
  <si>
    <t xml:space="preserve"> KSR Granities Private Limitied</t>
  </si>
  <si>
    <t xml:space="preserve">Rock Characterization of Karimangar Quarry, Telangana State</t>
  </si>
  <si>
    <t xml:space="preserve">Rupees One Lakh Fourteen Thousand  Only </t>
  </si>
  <si>
    <t xml:space="preserve">Nagaa Quarry</t>
  </si>
  <si>
    <t xml:space="preserve">Scientific study on Induced Ground Vibrations and Noise produced by Sai Jothi, Sai Leo and Nagaa Quarries, reaching the nearby Residential Colony at Poondandalam Village, Kanchipuram District, Tamil Nadu</t>
  </si>
  <si>
    <t xml:space="preserve">Sai Jyothi Quarry</t>
  </si>
  <si>
    <t xml:space="preserve">Sai Leo Quarry</t>
  </si>
  <si>
    <t xml:space="preserve">Dr.L.Ajay Kumar</t>
  </si>
  <si>
    <t xml:space="preserve"> Madhucon Granite limited</t>
  </si>
  <si>
    <t xml:space="preserve">Study on Vetting of Design of Engineering India for Slope Stability of Highwall for Madhucon Granite Quarry at Chimakurthy in Prakasam district, Andhra Pradesh</t>
  </si>
  <si>
    <t xml:space="preserve">Dr.N.Victor Jaya</t>
  </si>
  <si>
    <t xml:space="preserve"> Ramco Industries Limited</t>
  </si>
  <si>
    <t xml:space="preserve">To determine the thermal conductivity of Fiber Cement Board</t>
  </si>
  <si>
    <t xml:space="preserve">Rupees Eighty Thousand Five Hundred  Only </t>
  </si>
  <si>
    <t xml:space="preserve">Dr.E.Natarajan</t>
  </si>
  <si>
    <t xml:space="preserve">Suren Power private limited</t>
  </si>
  <si>
    <t xml:space="preserve">Design Verification &amp; optimization of Concentrated Solar Thermal System for Process Application </t>
  </si>
  <si>
    <t xml:space="preserve">Retainer Consultancy - To offer technical advice on the selection and  procurement of suitable component  for concentrated solar thermal system for the  process  plant</t>
  </si>
  <si>
    <t xml:space="preserve">To offer technical advice on the selection and  procurement of suitable component  for concentrated solar thermal system of verify the implementation of this design</t>
  </si>
  <si>
    <t xml:space="preserve">Dr.R.Velraj</t>
  </si>
  <si>
    <t xml:space="preserve"> EnSol Solar Academy</t>
  </si>
  <si>
    <t xml:space="preserve">Provide  technical support &amp; guidance  towards the conduct of training programme</t>
  </si>
  <si>
    <t xml:space="preserve">Rupees TwentyFive Thousand Eight Hundred SeventyFive Only </t>
  </si>
  <si>
    <t xml:space="preserve"> Ernst &amp; young LLP</t>
  </si>
  <si>
    <t xml:space="preserve">assignment on ADB TA 8630 BHU:F-003/Package III:Energy Efficiency:Bhutan</t>
  </si>
  <si>
    <t xml:space="preserve">Rupees Two Lakh Nine Thousand  Only </t>
  </si>
  <si>
    <t xml:space="preserve">Neyveli Lignite Corporation</t>
  </si>
  <si>
    <t xml:space="preserve">Rupees ThirtySeven Thousand Five Hundred  Only </t>
  </si>
  <si>
    <t xml:space="preserve">Dr.S.Srinivasalu</t>
  </si>
  <si>
    <t xml:space="preserve">L&amp;T Ship Building Consultancy</t>
  </si>
  <si>
    <t xml:space="preserve">Beach Nourishment Study at Kattupalli Site</t>
  </si>
  <si>
    <t xml:space="preserve">Rupees Eight Lakh SixtyTwo Thousand Five Hundred  Only </t>
  </si>
  <si>
    <t xml:space="preserve">Dr.C.Udhayakumar</t>
  </si>
  <si>
    <t xml:space="preserve"> Apollo world connect limited</t>
  </si>
  <si>
    <t xml:space="preserve">Updation of HTL / LTL for the proposed construction of Earehoused(CFS) at Kattupalli village, Ponneri taluk</t>
  </si>
  <si>
    <t xml:space="preserve">Rupees TwentyTwo Thousand Nine Hundred  Only </t>
  </si>
  <si>
    <t xml:space="preserve"> Kotak Sons</t>
  </si>
  <si>
    <t xml:space="preserve">Demarcation of HTL/LTL for a site at Kelve Road, District Palghar, Maharashtra</t>
  </si>
  <si>
    <t xml:space="preserve"> Nirma limited</t>
  </si>
  <si>
    <t xml:space="preserve">Demarcation of HTL / LTL for proposed sea water intake Pipeline at Porbandar, Gujarat</t>
  </si>
  <si>
    <t xml:space="preserve">Rupees Five Lakh TwentyTwo Thousand Five Hundred  Only </t>
  </si>
  <si>
    <t xml:space="preserve"> Pramukh organisers LLP</t>
  </si>
  <si>
    <t xml:space="preserve">Demarcation of HTL/LTL for proposed project site at Barbodhan, Surat, Gujarat </t>
  </si>
  <si>
    <t xml:space="preserve">Rupees Six Lakh Ninety Thousand  Only </t>
  </si>
  <si>
    <t xml:space="preserve"> Project implementation Agency</t>
  </si>
  <si>
    <t xml:space="preserve">Preparation of coastal Zone management plan (CZMP) for the Union Territory of Pondicherry - phasee - II  </t>
  </si>
  <si>
    <t xml:space="preserve">Rupees ThirtyOne Lakh ThirtyFour Thousand Eight Hundred FourtyFour Only </t>
  </si>
  <si>
    <t xml:space="preserve"> S V Envio Labs &amp; Consultants</t>
  </si>
  <si>
    <t xml:space="preserve">CRZ Mapping of Rozi Peri port and Approx 4km railway line connecting new port situated at Jamnagar, Gujarat </t>
  </si>
  <si>
    <t xml:space="preserve">Apollo World Connect Limited</t>
  </si>
  <si>
    <t xml:space="preserve">Demarcation of HTL/LTL for the proposed construction of Warehouse (CFS) at Kattupalli village, Ponneri Taluk</t>
  </si>
  <si>
    <t xml:space="preserve">Demarcation of HTL/LTL and Landuse map of 7km radius for the proposed pipeline from HOJ-III, Haldia to BPCL oil terminal at Haldia, West Bengal</t>
  </si>
  <si>
    <t xml:space="preserve">Rupees Fourteen Lakh EightyThree Thousand Five Hundred  Only </t>
  </si>
  <si>
    <t xml:space="preserve">Demarcation of HTL/LTL for the proposed nine sites at Chennai Port, Chennai </t>
  </si>
  <si>
    <t xml:space="preserve">Rupees Ten Lakh ThirtyFive Thousand  Only </t>
  </si>
  <si>
    <t xml:space="preserve">Dev salt private limited Ahmedabad</t>
  </si>
  <si>
    <t xml:space="preserve"> CRZ mapping for jetty and road construction of Dev salt works, Gujarat </t>
  </si>
  <si>
    <t xml:space="preserve">Rupees Thirteen Lakh One Thousand Five Hundred  Only </t>
  </si>
  <si>
    <t xml:space="preserve">DHI(India) Water &amp; Environment Private Ltd</t>
  </si>
  <si>
    <t xml:space="preserve">Rupees Two Lakh TwentyFour Thousand Seven Hundred Twenty Only </t>
  </si>
  <si>
    <t xml:space="preserve">Directorate of Light Houses &amp; Light Ships</t>
  </si>
  <si>
    <t xml:space="preserve">Preparation of CRZ map for establishing new Lighted Beacon at Bet Dwarka, Gujarat</t>
  </si>
  <si>
    <t xml:space="preserve">Rupees Six Lakh FiftyFive Thousand Five Hundred  Only </t>
  </si>
  <si>
    <t xml:space="preserve">Mrs. Nargis North</t>
  </si>
  <si>
    <t xml:space="preserve">Demarcation  of HTL/LTL for the site at Kanathur Village</t>
  </si>
  <si>
    <t xml:space="preserve">Rupees One Lakh Fifteen Thousand  Only </t>
  </si>
  <si>
    <t xml:space="preserve">Nirma Limited</t>
  </si>
  <si>
    <t xml:space="preserve">Demarcation of HTL/LTL  for proposed Material handling system and two jetties from Bhavnagar port to Nirma Plant at Bhavnagar, Gujarat</t>
  </si>
  <si>
    <t xml:space="preserve">Rupees Eighteen Lakh Fourty Thousand  Only </t>
  </si>
  <si>
    <t xml:space="preserve">Pan India paryatan private limited</t>
  </si>
  <si>
    <t xml:space="preserve">Demarcation of HTL/LTL for a site at village Gorai, Borivali (West), Mumbai</t>
  </si>
  <si>
    <t xml:space="preserve">Rupees Nine Lakh SeventySeven Thousand Five Hundred  Only </t>
  </si>
  <si>
    <t xml:space="preserve">Peninsula Land Limited.</t>
  </si>
  <si>
    <t xml:space="preserve">Preparation of CRZ map for the proposed site C.S.No.2/358 and 2A/358 of Malabar Hill                         Division, Mumbai</t>
  </si>
  <si>
    <t xml:space="preserve">Royal Enfield motors</t>
  </si>
  <si>
    <t xml:space="preserve">Demarcation of HTL / LTL  and preparation of Landuse map for 7km radius for the site at Thiruvottiyur</t>
  </si>
  <si>
    <t xml:space="preserve">Saurashtra Calcine Bauxite &amp; Allied Ind limited</t>
  </si>
  <si>
    <t xml:space="preserve">CRZ mapping for the Mewasa Bauxite mining site, Jamnagar, Gujarat</t>
  </si>
  <si>
    <t xml:space="preserve">Shri.B. Raghavendra Reddy</t>
  </si>
  <si>
    <t xml:space="preserve">Site Elevation Certificate for the Mall and Multiples Theater building at Thoraipakkam village, Chennai - 600 096</t>
  </si>
  <si>
    <t xml:space="preserve">SPI ports private limited</t>
  </si>
  <si>
    <t xml:space="preserve">Preparation of landuse map of 7 km radius and ecologically sensitive area for the proposed power plant site at Mahakalpara, Kendrapara, Odisha</t>
  </si>
  <si>
    <t xml:space="preserve">Rupees Two Lakh TwentyNine Thousand  Only </t>
  </si>
  <si>
    <t xml:space="preserve">SV Enviro Labs. &amp; Consultant</t>
  </si>
  <si>
    <t xml:space="preserve">1) 230m length approach bund and 100m jetty, Rozi peri port Gujarat 2) Providing boat berthing for pilgrims of Narmada Parikrama at Luvara (V), Dahej, Bharuch, Gujarat 3) Surat Municipal Corporation for Solid waste ransfer station situated at T.P Scheme No-82 (Dumas - Gavier),                    Gujarat</t>
  </si>
  <si>
    <t xml:space="preserve">Tamil Nadu State Apex Fisheries Co-Op Federation L</t>
  </si>
  <si>
    <t xml:space="preserve">Demarcation of HTL/LTL for the establishment of Diesel Bunk at Cuddalore Port </t>
  </si>
  <si>
    <t xml:space="preserve">The Directorate of Lighthouse and Lightships</t>
  </si>
  <si>
    <t xml:space="preserve">Demarcation of HTL/LTL for six Islands of Andaman and Nicobar</t>
  </si>
  <si>
    <t xml:space="preserve">Rupees TwentyFive Lakh EightySeven Thousand Five Hundred  Only </t>
  </si>
  <si>
    <t xml:space="preserve">Preparation of CRZ  map for the proposed new lighthhouse near Kelshi</t>
  </si>
  <si>
    <t xml:space="preserve">Vimta Labs &amp; limited Coimbatore</t>
  </si>
  <si>
    <t xml:space="preserve">Demarcation of HTL/LTL for the MGM resort site at ECR road, Chennai</t>
  </si>
  <si>
    <t xml:space="preserve">Rupees Two Lakh EightySeven Thousand Five Hundred  Only </t>
  </si>
  <si>
    <t xml:space="preserve">Zuari Agro Chemicals limited</t>
  </si>
  <si>
    <t xml:space="preserve">Demarcation of HTL/LTL and Landuse map of 7km radius for four projects within the compound                      of zuari Agro Chemicals Limited at Goa </t>
  </si>
  <si>
    <t xml:space="preserve">Rupees Six Lakh Three Thousand Seven Hundred Fifty Only </t>
  </si>
  <si>
    <t xml:space="preserve">Dr.D.Thirumalaivasan</t>
  </si>
  <si>
    <t xml:space="preserve"> South West Port Limited</t>
  </si>
  <si>
    <t xml:space="preserve">CRZ survey and report preparation for the proposed Berth 5A &amp; 6A for South West Port, Goa</t>
  </si>
  <si>
    <t xml:space="preserve">Centre for Industrial consultancy &amp; Sponcered Research</t>
  </si>
  <si>
    <t xml:space="preserve">CRZ survey and report preparation for the proposed Thermal power plant at pudimadaka, Andhra Pradesh - Phase - II</t>
  </si>
  <si>
    <t xml:space="preserve">Rupees Ten Lakh EightySeven Thousand Seven Hundred Fifty Only </t>
  </si>
  <si>
    <t xml:space="preserve">Land capability Mapping of Coastal Districts in Tamil Nadu </t>
  </si>
  <si>
    <t xml:space="preserve">Rupees Five Lakh  Only </t>
  </si>
  <si>
    <t xml:space="preserve">HTL/LTL demarcation for the integrated ROB in lieu of existing L.C.No.2A  at Ennore High Road and L.C.No.2B at Manali Road in Division 38 &amp; 41, zone - IV</t>
  </si>
  <si>
    <t xml:space="preserve">HTL/LTL Demarcation for the proposed Ecopark at Bharathy Nagar, Block No.31, Survey No.1844/2 part (New RS No.1844/15 part) Tondiarpet Village, Tondiarpet Taluk, Chennai</t>
  </si>
  <si>
    <t xml:space="preserve">GSPL India Transco limited</t>
  </si>
  <si>
    <t xml:space="preserve">CRZ report, LTL amd HTL mapping for the proposed execution of pipeline from SV-1 of Mallavaram Bhopal Bhilwara Vijaipur Pipeline MBBVPL to GRM, Kakinada for a length of 54 Km - with 7Km radius map</t>
  </si>
  <si>
    <t xml:space="preserve">Rupees Nine Lakh Twenty Thousand  Only </t>
  </si>
  <si>
    <t xml:space="preserve">Indian oil Corporation limited</t>
  </si>
  <si>
    <t xml:space="preserve">CRZ report, LTL and HTL mapping of the proposed laying of pipeline from ONGC Gas collection centres at Ramanathapuram to SPIC, Tuticorin for a length of 141km with 7km radius map - phase-I</t>
  </si>
  <si>
    <t xml:space="preserve">Rupees Five Lakh ThirtyOne Thousand Eight Hundred SeventyFive Only </t>
  </si>
  <si>
    <t xml:space="preserve">JSW Infrastructure limited</t>
  </si>
  <si>
    <t xml:space="preserve">CRZ survey and report preparation for the proposed hospital at Dolvi for  JSW Dolvi steel works</t>
  </si>
  <si>
    <t xml:space="preserve">HTL/LTL  mapping for the proposed floating storage and ragasification unit (FRSU) at Jaigarh Port, Ratnagiri Dist</t>
  </si>
  <si>
    <t xml:space="preserve">Mr. Basavaraj Tadasi</t>
  </si>
  <si>
    <t xml:space="preserve">CRZ report, LTL and HTL mapping of the proposed development of staff quarters in Chaferi, Ratnagiri, Maharashtra</t>
  </si>
  <si>
    <t xml:space="preserve">Rupees Four Lakh Seven Hundred Fifty Only </t>
  </si>
  <si>
    <t xml:space="preserve">Mysore Mercantile Co. limited</t>
  </si>
  <si>
    <t xml:space="preserve">CRZ report, LTL and HTL mapping of the proposed Liquid Cargo Terminal at Plot No.1(p)                                              and 6(A), Survey No.44,3.41 acres of land in Tannirubhavi village, Dakshina Kannada Dist.                                Mangalore </t>
  </si>
  <si>
    <t xml:space="preserve">Raftaar Terminals private limited</t>
  </si>
  <si>
    <t xml:space="preserve">CRZ report, LTL and HTL mapping of the pipeline connectivity to the proposed Tank Terminal                             Facility in S.No.46(p), 47(p) of Tannirubhavi village, Dakshina Kannada Dist., Mangalore</t>
  </si>
  <si>
    <t xml:space="preserve">Tamilnadu Urban Infrastructure financial services </t>
  </si>
  <si>
    <t xml:space="preserve">Integrated Flood Risk Mapping / Modeling for Chennai City (Expanded area of CoC, Cooum and Adyar Rivers) and surrounding areas</t>
  </si>
  <si>
    <t xml:space="preserve">Rupees Ten Lakh SixtySix Thousand Five Hundred SixtySeven Only </t>
  </si>
  <si>
    <t xml:space="preserve">TANGEDCO</t>
  </si>
  <si>
    <t xml:space="preserve">Map Preparation and project details overlaying in GIS Environment  Demarcation of HTL/LTL for the conversion of overhead lines into underground cables in Cuddalore Town (Phase-II)</t>
  </si>
  <si>
    <t xml:space="preserve">Map Preparation and project details overlaying in GIS Environment  Demarcation of HTL/LTL for the conversion of overhead lines into underground cables in Nagapattinam and Velankanni Town (Phase-I)</t>
  </si>
  <si>
    <t xml:space="preserve">The union land &amp; building society limited</t>
  </si>
  <si>
    <t xml:space="preserve">CRZ report,LTL and HTL mapping of the proposed development at C.S.No.C/1628/02 of VIII, Bandra, Tal.Andheri H-West Ward, Mumbai</t>
  </si>
  <si>
    <t xml:space="preserve">Dr.K.Srinivasa Raju</t>
  </si>
  <si>
    <t xml:space="preserve"> Fine Envirotech Engineers (FEE)</t>
  </si>
  <si>
    <t xml:space="preserve">Preparation of CRZ map indicating HTL and LTL in 1:4,000 scale for proposed MHADA project site bearing CTS No.1506 of Mahim Division, Mumbai</t>
  </si>
  <si>
    <t xml:space="preserve">Preparation of CRZ map indicating HTL and LTL in 1:4,000 scale for the 2 project sites in Pantnagar and Kannamwar Nagar, Mumbai, Maharashtra </t>
  </si>
  <si>
    <t xml:space="preserve">Rupees Eleven Lakh Fifty Thousand  Only </t>
  </si>
  <si>
    <t xml:space="preserve"> Gowadia Builders</t>
  </si>
  <si>
    <t xml:space="preserve">Preparation of CRZ map indicating HTL and LTL in 1:4000 scale for property located at plot bearing CTS No.1366 of Juhu Village, Andheri(W), K/W Ward, Mumbai </t>
  </si>
  <si>
    <t xml:space="preserve"> Navi Mumbai Smart City Infro.</t>
  </si>
  <si>
    <t xml:space="preserve">Demarcation of HTL/CRZ for the project site of 29 acres in Koper and Badwali Villages, Pen Taluk, Raigad District of Maharashtra</t>
  </si>
  <si>
    <t xml:space="preserve">Rupees Five Lakh Fifteen Thousand Two Hundred Fifty Only </t>
  </si>
  <si>
    <t xml:space="preserve"> Prestige Estates projects limited</t>
  </si>
  <si>
    <t xml:space="preserve">Demarcation of HTL/LTL for the proposed commercial building project in R.S.No.27/6, 31/1in Nungmbakkam Village, Egmore Nungambakkam Taluk, Chennai District </t>
  </si>
  <si>
    <t xml:space="preserve"> Priya construction</t>
  </si>
  <si>
    <t xml:space="preserve">Preparation of CRZ map indicating HTL and LTL in 1:4000 scale for property located  at plot bearing CTS No.1322/1 of Versova village and adjoining land without CTS No and   the existing Road, Andheri (W), K/W Ward, Mumbai </t>
  </si>
  <si>
    <t xml:space="preserve"> Reliance Jio Infocomm limited</t>
  </si>
  <si>
    <t xml:space="preserve">Demarcation of HIgh Tide Line, Low Tide Line and Coastal Regulation Zone for the Ground Bades Masts of Reliance Jio Infocomm Limited at 10 Locations across Mumbai, Thane and Navi Mumbai of Maharashtra</t>
  </si>
  <si>
    <t xml:space="preserve">Rupees Twenty Lakh Ninety Thousand  Only </t>
  </si>
  <si>
    <t xml:space="preserve">Preparation of duly certified CRZ map indicating HTL and LTL in 1:4,000 scale for Ten proposed ground based masts in Mumbai to asertain the exact location of tower site from CRZ point of view</t>
  </si>
  <si>
    <t xml:space="preserve">Rupees TwentyOne Lakh  Only </t>
  </si>
  <si>
    <t xml:space="preserve"> Seawoods Agro Realtors private limited</t>
  </si>
  <si>
    <t xml:space="preserve">Preparation of CRZ map indicating HTL and LTL in 1:4,000 scale for property located at plot bearing Survey No.19/1 of Village Veshvi, Alibaug Taluk, Raigad District of Maharashtra</t>
  </si>
  <si>
    <t xml:space="preserve"> Sri Waterfront Farms Private Limited</t>
  </si>
  <si>
    <t xml:space="preserve">Preparation of CRZ map indicating HTL and LTL in 1:4000 scale for property bearing survey nos. 77/7,80/4,82/1,83,84/1,84/2,84/3,86/1,86/2,87,88/1,88/2,89,90,91,93 and 94/2 of Ten village, Manor Taluk, Palghar District</t>
  </si>
  <si>
    <t xml:space="preserve">Rupees Eight Lakh Five Thousand  Only </t>
  </si>
  <si>
    <t xml:space="preserve"> Ulteratech Environmental Consultancy &amp; Laboratory</t>
  </si>
  <si>
    <t xml:space="preserve">Preparation of CRZ map indicating HTL and LTL in 1:4000 scale for the proposed extension of BPCL terminal in Sewree, Mumbai Maharashtra</t>
  </si>
  <si>
    <t xml:space="preserve"> Vastu shilp associates</t>
  </si>
  <si>
    <t xml:space="preserve">Preparation of CRZ amp indicating HTL and LTL in 1:4,000 scale for property located at plot bearing Survey No.76/1/2/3, 77/1/2, 78 of village Kurgaon, District Palghar, Maharashtra</t>
  </si>
  <si>
    <t xml:space="preserve">Preparation of CRZ map indicating HTL and LTL in 1:4,000 scale for property located at plot bearing Survey No.17/1/1, 17/1/2 of village Umberpasa Nandade, Saphale, District Palghar, Maharashtra </t>
  </si>
  <si>
    <t xml:space="preserve"> Zen consultants</t>
  </si>
  <si>
    <t xml:space="preserve">Preparation of CRZ  map indicating HTL and LTL in 1:4,000 scale for property located at plot bearing CTS No.12 of Juhu Village, Andheri(W), K/W Ward, Mumbai</t>
  </si>
  <si>
    <t xml:space="preserve">Preparation of CRZ  map indicating HTL and LTL in 1:4,000 scale for property located at plot bearing CTS No.629 (part) of Bandra (E), K/W Ward, Mumbai</t>
  </si>
  <si>
    <t xml:space="preserve">Preparation of CRZ  map indicating HTL and LTL in 1:4,000 scale for property located at plot bearing F.P.No.381, Mahim TPS III of Mahim  Village,  Mahim (W), Mumbai</t>
  </si>
  <si>
    <t xml:space="preserve">Preparation of CRZ map indicating HTL and LTL in 1:4000 scale for property  located at plot bearing CTS No A/791 (pt), Bandra Reclamation, H/W Ward, Bandra(W), Mumbai, Maharashtra</t>
  </si>
  <si>
    <t xml:space="preserve">Amanah builders &amp; Developers</t>
  </si>
  <si>
    <t xml:space="preserve">Issue of Revised Map and Conclusions to  CRZ  Report for the Project Site bearing C.T.S. No.1A/444, Bandra A Village, H/W - Ward, Mumbai - Kandivali (W), Mumbai </t>
  </si>
  <si>
    <t xml:space="preserve">Aqura Labs private limited</t>
  </si>
  <si>
    <t xml:space="preserve">Superimposition of Revised Project Layout on CRZ Map for the Project site bearing CTS No.194 (part) of Ghatkopar Village, Kurla Taluk, N Ward, Mumbai for Rare Township Private Limited, Mumbai</t>
  </si>
  <si>
    <t xml:space="preserve">Ar. Hemant Kankaraiya</t>
  </si>
  <si>
    <t xml:space="preserve">Preparation of CRZ map indicating HTL and LTL in 1:4000 scale for the Sunderwadi Slum Rehalitation Project in Versova, Andheri(W), Mumbai</t>
  </si>
  <si>
    <t xml:space="preserve">DE Zens product private limited Mumbai</t>
  </si>
  <si>
    <t xml:space="preserve">Demarcation of CRZ and mapping of LTL and HTL for the property in site bearing CTS No.792, Bandra (W), Mumbai, Maharashtra for the proposed installation of 3 Hoarding Structures</t>
  </si>
  <si>
    <t xml:space="preserve">Deccan fine chemicals ( India) private limited</t>
  </si>
  <si>
    <t xml:space="preserve">Superimposition of Revised Pipeline layout on CRZ map prepared by IRS at your manufacturing facility at Rajavaram  Village, Payakaraopet  Mandal, Visakhapatnam District,                        Andhra Pradesh</t>
  </si>
  <si>
    <t xml:space="preserve">Focus Maritime &amp; Marine Services private limited</t>
  </si>
  <si>
    <t xml:space="preserve">Preparation of CRZ  map indicating HTL and LTL in 1:4000 scale for CTS Nos. 307/ 1A,307/1B/1,307/1B2, 307/1B3 of Village Valanai, Malad(W),Mumbai </t>
  </si>
  <si>
    <t xml:space="preserve">Rupees Three Lakh FourtyThree Thousand Five Hundred  Only </t>
  </si>
  <si>
    <t xml:space="preserve">Preparation of CRZ  map indicating HTL and LTL in 1:4000 scale for property bearing CTS No.1177 of Versova Village, Andheri(W), Mumbai</t>
  </si>
  <si>
    <t xml:space="preserve">Preparation of CRZ map indicating HTL and LTL in 1:4,000 scale for CTS No.1(part) of S.No. 41, Oshiwara Village, Andheri west, Mumbai</t>
  </si>
  <si>
    <t xml:space="preserve">Preparation of CRZ map indicating HTL and LTL in 1:4000 scale for property located at latitude 15() 15’ 34.6”N and 73() 55’ 20.8”E at village Banaulim, Goa</t>
  </si>
  <si>
    <t xml:space="preserve">Hotel Gajapati</t>
  </si>
  <si>
    <t xml:space="preserve">CRZ Mapping for Plot No.260 Khata No.80 and Plot No.261 Khata No.59 Mouza Sipasurubuli, Thana Puri Sadar No.78, Tahasil Puri Sadar No.605, District Puri</t>
  </si>
  <si>
    <t xml:space="preserve">Preparation of duly certified CRZ map indicating HTL and LTL in 1:4000 scale for proposed installation of additional equipment / facilities as well as additional cross country pipelines from South Jetty to IOCL refinery in Paradip, Odhisha</t>
  </si>
  <si>
    <t xml:space="preserve">Indomer Coastal Hydraulics (P) limited</t>
  </si>
  <si>
    <t xml:space="preserve">Demarcation of HTL /LTL and preparation of CRZ Map for the proposed development of Mandvi Port</t>
  </si>
  <si>
    <t xml:space="preserve">Demarcation of HTL/LTL and preparation of CRZ Map covering 7Km radius around the proposed development of facilities envisaged in Port Master Plan and Preparation of Landuse/Land Cover Map for 10km radius around Kamarajar Port</t>
  </si>
  <si>
    <t xml:space="preserve">Rupees Ten Lakh Thirty Thousand Five Hundred  Only </t>
  </si>
  <si>
    <t xml:space="preserve">Maharashtra Industrial Development corporation</t>
  </si>
  <si>
    <t xml:space="preserve">Preparation of CRZ map indicating HTL and LTL in 1:4000 scale for the proposed pipeline for LFP and Disposal point at Navpur, Maharashtra</t>
  </si>
  <si>
    <t xml:space="preserve">Mayuresh Group</t>
  </si>
  <si>
    <t xml:space="preserve">Preparation of CRZ map indicating HTL and LTL in 1:4000 scale for property bearing Plot No.42 &amp; 43, Sector - 15, CBD Belapur, Navi Mumbai, Maharashtra</t>
  </si>
  <si>
    <t xml:space="preserve">Mr. Abdul sattar khalid khan</t>
  </si>
  <si>
    <t xml:space="preserve">Issue of Revised map and conclusions to CRZ report for the project site bearing C.T.S.No. A/396, Bandra  A village, H/W - Ward, Mumbai - Kandivali (W), Mumbai </t>
  </si>
  <si>
    <t xml:space="preserve">Mr. Devesh Birodkar</t>
  </si>
  <si>
    <t xml:space="preserve">Preparation of CRZ map indicating HTL and LTL in 1:4000 scale for property located at plot bearing CTS No.1363 and 1364 of Juhu Village, Andheri(W), K/W Ward, Mumbai </t>
  </si>
  <si>
    <t xml:space="preserve">Rupees Five Lakh Seventeen Thousand Five Hundred  Only </t>
  </si>
  <si>
    <t xml:space="preserve">Mr. Faiyaz Gharade</t>
  </si>
  <si>
    <t xml:space="preserve">Preparation of CRZ map indicating HTL and LTL in 1:4000 scale for the property located in Survey No.92 of Shiroli Village, Vasai Taluk of Palghar District, Maharashtra</t>
  </si>
  <si>
    <t xml:space="preserve">Mr. Himanshu B Kanakia &amp; Mr. Hiral H Kanakia</t>
  </si>
  <si>
    <t xml:space="preserve">Preparation of CRZ  map indicating HTL and LTL in 1:4,000 scale for property located at plot bearing CTS No.340, Juhu village, North Road No.12, Vileparle (W), K/W ward, Mumbai</t>
  </si>
  <si>
    <t xml:space="preserve">Mr. Rohit Lobo</t>
  </si>
  <si>
    <t xml:space="preserve">Addendum letter  with CRZ map showing HTL as per approved CZMP and HTL as per CRZ Notification 2011 in two separate plates to the CRZ report</t>
  </si>
  <si>
    <t xml:space="preserve">Mr. Sameer B Joshi</t>
  </si>
  <si>
    <t xml:space="preserve">Preparation of CRZ map indicating HTL and LTL in 1:4,000 scale for proposed property bearing CTS No.37 and 38 of Village Juhu, K/W Ward, Mumbai</t>
  </si>
  <si>
    <t xml:space="preserve">Mr. Saurabh Dant</t>
  </si>
  <si>
    <t xml:space="preserve">Demarcation of CRZ and mapping of LTL and HTL for the plot bearing CTS No.294 and 295, Bandra - A Village,                              Bandra West, Mumbai </t>
  </si>
  <si>
    <t xml:space="preserve">Mr.N. Sambasiva Rao</t>
  </si>
  <si>
    <t xml:space="preserve">Demarcation of HTL/CRZ for the land in S.No. 430 of Ramapuram Village, Chirala, Prakasam District, Andhra Pradesh</t>
  </si>
  <si>
    <t xml:space="preserve">Mr.Prakash B jain &amp; Mrs.Manjula P Jain</t>
  </si>
  <si>
    <t xml:space="preserve">Superimposition of Approved CZMP prepared by NHO, Dehradun on  CRZ  map prepared for the property bearing CTS No.319 of Village Juhu, Mumbai, Maharashtra</t>
  </si>
  <si>
    <t xml:space="preserve">Omkar realtors &amp; Developers private limited</t>
  </si>
  <si>
    <t xml:space="preserve">Issue of Corrigendum and Revised Map including Area statistics for project site bearing   CS No. 224pt and 223pt and 586pt, Worli Division, Mumbai </t>
  </si>
  <si>
    <t xml:space="preserve">Preparation of CRZ  map indicating HTL and LTL in 1:4,000 scale for proposed Family court Building plot  bearing CTS No.629/1285  of Bandra (E), H/E Ward, Mumbai, Maharashtra</t>
  </si>
  <si>
    <t xml:space="preserve">Smt. Sheela john merchant</t>
  </si>
  <si>
    <t xml:space="preserve">Issue of Revised map and conclusions to CRZ report for the project site bearing C.T.S.No. A/370 and  A/371, Bandra  A village, H/W - Ward, Mumbai </t>
  </si>
  <si>
    <t xml:space="preserve">Tata power company limited</t>
  </si>
  <si>
    <t xml:space="preserve">Coastal Regulation  Zoning study for proposed LILO arrangement of MSETCL 400KV                                  Kalwa -Talegaon Transmission line at  Airoli</t>
  </si>
  <si>
    <t xml:space="preserve">Second installment for Coastal Regulation Zoning study for proposed LILO arrangement of MSETCL 400KV Kalwa - Talegaon Transmission line at Airoli</t>
  </si>
  <si>
    <t xml:space="preserve">Vastu Shilp Associates</t>
  </si>
  <si>
    <t xml:space="preserve">Preparation of CRZ  map indicating HTL and LTL in 1:4,000 scale for property located at plot bearing Survey No.30 PT,31; Gut No.144, 146 of Dhansar Village and Gut No.287/1 of Village Manor, District Palghar,Maharashtra</t>
  </si>
  <si>
    <t xml:space="preserve">Rupees Twelve Lakh SixtyFive Thousand  Only </t>
  </si>
  <si>
    <t xml:space="preserve">Veritas Polychem Private limited</t>
  </si>
  <si>
    <t xml:space="preserve">Demarcation of CRZ and mapping of LTL and HTL for the proposed Veritas project site at Dighi port, Raigad District, Maharashtra</t>
  </si>
  <si>
    <t xml:space="preserve">Zen Consultants</t>
  </si>
  <si>
    <t xml:space="preserve">Preparation of CRZ  map indicating HTL and LTL in 1:4,000 scale for property located at plot bearing CTS No.1/267, Malabar Hill Division, Ridge Road, Walkeshwar, D.Ward, Mumbai</t>
  </si>
  <si>
    <t xml:space="preserve">Preparation of CRZ  map indicating HTL and LTL in 1:4,000 scale for property located at plot bearing CTS No.1015 of  Village Pahadi Goregaon, Link Road, Goregaon(W), Mumbai, Maharashtra</t>
  </si>
  <si>
    <t xml:space="preserve">Preparation of CRZ map indicating HTL and LTL in 1:4000 scale for the plot bearing S.No.9, Hissa No.1,2 &amp; 3, Survey No.10, Survey No.11, Hissa No. 1&amp;2 at Village Mharal, Taluka Kalyan, District Thane of Maharashtra </t>
  </si>
  <si>
    <t xml:space="preserve">Dr.M.Shanmugam</t>
  </si>
  <si>
    <t xml:space="preserve"> Sacachi Associates</t>
  </si>
  <si>
    <t xml:space="preserve">Demarcation of HTL/LTL/CRZ for property located in CTS No C/919 with an areal extent of 3264 sq.m in village Bandra, Mumbai </t>
  </si>
  <si>
    <t xml:space="preserve">Ahbeearr properties private limited</t>
  </si>
  <si>
    <t xml:space="preserve">Demarcation of HTL/LTL for property located in CS No 1878 of Mahim Division, Mumbai with an areal extent of 494.15 sq.m</t>
  </si>
  <si>
    <t xml:space="preserve">AMV Infrastructure  and Properties private limited</t>
  </si>
  <si>
    <t xml:space="preserve">Demarcation of HTL/LTL/CRZ for S.No.1/27, 7/16, 7/15, 9/1, 7/18 covering an area of 2.14 acres in Maradu Village, Ernakulam Dist</t>
  </si>
  <si>
    <t xml:space="preserve">Ashok Leyland</t>
  </si>
  <si>
    <t xml:space="preserve">Demarcation  of HTL/LTL for the property located in Plot No.23, Survey No.39A and part 13&amp;14, Kathivakkam High Road, Ennore, Chennai - 600 057</t>
  </si>
  <si>
    <t xml:space="preserve">Demarcation of HTL/LTL/CRZ for the 60 MTPA capacity bottling plant Biakampadi Industrial Estate, Mangalore, Karnataka</t>
  </si>
  <si>
    <t xml:space="preserve">Rupees Two Lakh EightyFive Thousand  Only </t>
  </si>
  <si>
    <t xml:space="preserve">M.K. Agrotech (P) Limited</t>
  </si>
  <si>
    <t xml:space="preserve">Demarcation of HTL/LTL/CRZ for the proposed pipeline from Berth No.9 and 12 to the proposed project at plot No.P1, Survey No.16 and Plot No.P2, Survey No.18,27,36 of Thanirbhavai  Village, Mangalore Taluk, Mangalore District, Karnataka</t>
  </si>
  <si>
    <t xml:space="preserve">Demarcation of HTL/LTL/CRZ for the proposed Vegetable Oil Storage Facility and Office Buildings at Plot No.P1, Thanirbhavai Village, Mangalore Taluk, Mangalore District, Karnataka</t>
  </si>
  <si>
    <t xml:space="preserve">Demarcation of HTL/LTL/CRZ for the proposed Vegetable Oil Storage Facility and Office Buildings at Plot No.P2, Thanirbhavai Village, Mangalore Taluk, Mangalore District, Karnataka</t>
  </si>
  <si>
    <t xml:space="preserve">Mr. Baldev Atit</t>
  </si>
  <si>
    <t xml:space="preserve">Demarcation of HTL, LTL and CRZ for the proposed port facility near Hazira Gujarat opposite to   Magdalla port on the bank of River Tapti</t>
  </si>
  <si>
    <t xml:space="preserve">Mr. Govindarajan</t>
  </si>
  <si>
    <t xml:space="preserve">Preparation of revised CRZ Map for the plot No.6, Sector 21, Ghansoli Node, Navi Mumbai in two template format</t>
  </si>
  <si>
    <t xml:space="preserve">New Manglore Port Trust</t>
  </si>
  <si>
    <t xml:space="preserve">Demarcation of HTL/LTL /CRZ  for 7km radius around proposed fishing harbour project at  Kulai - Second Installment</t>
  </si>
  <si>
    <t xml:space="preserve">Rupees Four Lakh Fourteen Thousand  Only </t>
  </si>
  <si>
    <t xml:space="preserve">Demarcation of HTL/LTL/CRZ for 7km radius around proposed fishing harbour project at Kulai - Third Installment</t>
  </si>
  <si>
    <t xml:space="preserve">Rupees One Lakh Three Thousand Five Hundred  Only </t>
  </si>
  <si>
    <t xml:space="preserve">Principal secretary and Relief Commission</t>
  </si>
  <si>
    <t xml:space="preserve">Demarcation of HTL, LTL and CRZ for the proposed cabling network under world bank aided cyclone risk mitigation project in the Digha and Sankarpur area of Purba Midnapore District, West Bengal</t>
  </si>
  <si>
    <t xml:space="preserve">Rupees Seventeen Lakh TwentyFive Thousand  Only </t>
  </si>
  <si>
    <t xml:space="preserve">Rayat  Shikshan Sanstha Modern School</t>
  </si>
  <si>
    <t xml:space="preserve">Demarcation of HTL/LTL/CRZ for the property in Plot No.28,29,29A, Sector-07, Vashi,                         Navi Mumbai, Maharashtra</t>
  </si>
  <si>
    <t xml:space="preserve">Sri Anagha Refineries private limited</t>
  </si>
  <si>
    <t xml:space="preserve">Demarcation  of HTL/LTL for the proposed storage Terminal with pipeline at Survey                           No.47/3p6, 49/36p,49/P1 &amp; part of Survey No.49 of Thannirubhavi Village, Mangalore Taluk,                       Dakshina Kannada District, Karnataka </t>
  </si>
  <si>
    <t xml:space="preserve">Vara Multiventures</t>
  </si>
  <si>
    <t xml:space="preserve">Demarcation of HTL/LTLfor the survey Nos.165/176A1 to A8, Injambakkam Village, Sholinganallur Taluk, Kancheepuram District, Tamilnadu</t>
  </si>
  <si>
    <t xml:space="preserve">Dr.R.Murugasan</t>
  </si>
  <si>
    <t xml:space="preserve">Infrastructure Corporation  of Andhra pradesh limited</t>
  </si>
  <si>
    <t xml:space="preserve">CRZ mapping for Bhavanapadu port project in  Andhra Pradesh</t>
  </si>
  <si>
    <t xml:space="preserve">Rupees Seven Lakh ThirtyTwo Thousand Eight Hundred  Only </t>
  </si>
  <si>
    <t xml:space="preserve">CRZ mapping for Bhavanapadu port project in  Andhra Pradesh(Phase II)</t>
  </si>
  <si>
    <t xml:space="preserve">Rupees Eleven Lakh SeventySeven Thousand Six Hundred  Only </t>
  </si>
  <si>
    <t xml:space="preserve">CRZ mapping for Bhavanapadu Port Project in Andhra Pradesh (Phase - III)</t>
  </si>
  <si>
    <t xml:space="preserve">Rupees TwentyTwo Lakh TwentySix Thousand Four Hundred  Only </t>
  </si>
  <si>
    <t xml:space="preserve">Mormugao Port Trust</t>
  </si>
  <si>
    <t xml:space="preserve">CRZ mapping for the proposed berth nos. 8 &amp; 9 in Mormugao Port</t>
  </si>
  <si>
    <t xml:space="preserve">Rupees Twelve Lakh EightyEight Thousand One Hundred TwentyFive Only </t>
  </si>
  <si>
    <t xml:space="preserve">Superimposing the layout of Capital Dredging project in Mormugao port on already prepared CRZ maps</t>
  </si>
  <si>
    <t xml:space="preserve">Mr. Gnanaraj</t>
  </si>
  <si>
    <t xml:space="preserve">CRZ mapping for R.S.Nos.1/2A1, 1/2A2A, 1/2A2, 1/2C1,4/2A2 &amp; 4/2C2A at Mullakadu Village in Tuticorin Dist.</t>
  </si>
  <si>
    <t xml:space="preserve">CRZ mapping for RS. No.1 at Mullakadu Village in Tuticorin District</t>
  </si>
  <si>
    <t xml:space="preserve">Narmada Water Resources</t>
  </si>
  <si>
    <t xml:space="preserve">CRZ mapping for Vaghrech recharge project in Gujarat</t>
  </si>
  <si>
    <t xml:space="preserve">Rupees Eighty Lakh Fifty Thousand  Only </t>
  </si>
  <si>
    <t xml:space="preserve">National Highway Authority of India</t>
  </si>
  <si>
    <t xml:space="preserve">Superimposition of revised layout of four laning highway project from Puducherry to Nagapattinam in already prepared CRZ maps</t>
  </si>
  <si>
    <t xml:space="preserve">Tamilnadu road development company limited</t>
  </si>
  <si>
    <t xml:space="preserve">CRZ mapping for the improvement of Ennore Port Access Road</t>
  </si>
  <si>
    <t xml:space="preserve">Valencia &amp; Mishal Ventures private limited</t>
  </si>
  <si>
    <t xml:space="preserve">Demarcation of high tide line, low tide line and coastal regulation zone for the proposed project site bearing C.S. No.427 &amp; 2/430 of Bhuleswar division in Mumbai</t>
  </si>
  <si>
    <t xml:space="preserve">WAPCOS limited</t>
  </si>
  <si>
    <t xml:space="preserve">CRZ mapping for the proposed Bhadbhut barrage project in Bharuch District in Gujarat</t>
  </si>
  <si>
    <t xml:space="preserve">Rupees ThirtyFour Lakh Fifty Thousand  Only </t>
  </si>
  <si>
    <t xml:space="preserve">CRZ mapping for the proposed Inland waterways in Kochi</t>
  </si>
  <si>
    <t xml:space="preserve">Rupees TwentyThree Lakh  Only </t>
  </si>
  <si>
    <t xml:space="preserve">Dredging of navigation channel in an area between Mazgaon Dock and Mumbai port</t>
  </si>
  <si>
    <t xml:space="preserve">Rupees TwentyTwo Lakh NinetyNine Thousand Nine Hundred FourtyOne Only </t>
  </si>
  <si>
    <t xml:space="preserve">Dr.R.Vidhya</t>
  </si>
  <si>
    <t xml:space="preserve"> Godrej &amp; Boyce Mfg.Co.limited</t>
  </si>
  <si>
    <t xml:space="preserve">GPS survey for superimposition of project area bearing CTS No.1A of village Vikhroli, Mumbai</t>
  </si>
  <si>
    <t xml:space="preserve">Rupees Seven Lakh FourtySeven Thousand Five Hundred  Only </t>
  </si>
  <si>
    <t xml:space="preserve"> Hazira container freight station private limited</t>
  </si>
  <si>
    <t xml:space="preserve">GPS survey for superimposition of captioned project area of plot bearing survey                  No.434/A/1  (pt) situated in Hazira port, Surat</t>
  </si>
  <si>
    <t xml:space="preserve"> Inland Waterways Authority of India</t>
  </si>
  <si>
    <t xml:space="preserve">GPS survey along the tidal stretch for the proposed development of National Waterways-5 between Paradeep and Jokadia in Odisha  </t>
  </si>
  <si>
    <t xml:space="preserve"> Kalleswari Refinery private limited</t>
  </si>
  <si>
    <t xml:space="preserve">GPS survey for HTL/LTL/CRZ demarcation of our land allocated by  Port Trust, Chennai for old S.No.3823 New S.No.2/4, Rajaji Salai, Chennai -1</t>
  </si>
  <si>
    <t xml:space="preserve"> Kamran live stock and retail estate developer</t>
  </si>
  <si>
    <t xml:space="preserve">GPS survey for superimposition of captioned project area of plot bearing Tikka No.2, CTS No.13A/1 situated in Khartan plot, Chendi, Thane (W)</t>
  </si>
  <si>
    <t xml:space="preserve">Rupees Nine Lakh Sixteen Thousand  Only </t>
  </si>
  <si>
    <t xml:space="preserve"> Kankadevi Dutta Mandhir Trust</t>
  </si>
  <si>
    <t xml:space="preserve">GPS survey for HTL/LTL/CRZ demarcation and superimposition of captioned plot bearing CTS No.7C as a part of larger plot No.7 of Malvani village located at Chunilal Girdharilal Marg in Mumbai</t>
  </si>
  <si>
    <t xml:space="preserve"> Municipal Corporation of Greater Mumbai</t>
  </si>
  <si>
    <t xml:space="preserve">Demarcation of HTL and preparing CRZ map of Malad Sewer Treatment Plant and Priority Sewer Tunnel Phase I &amp; II Project site of Mumbai Sewage Disposal Project (MSDP) Department</t>
  </si>
  <si>
    <t xml:space="preserve"> Sai Rydam Realtors private limited Palghar</t>
  </si>
  <si>
    <t xml:space="preserve">Addendum to the report GPS survey for Demarcation of HTL/LTL/CRZ for the proposed project site bearing survey No.1 to 238 of Village Rajavalli, Taluka vasai, Dist. Palghar</t>
  </si>
  <si>
    <t xml:space="preserve">GPS survey for HTL/LTL/CRZ demarcation Survey No.281/2B1A1, 282/4, 282/5, 282/7, 283/2A1, 283/2B, 283/2C &amp; 283/2D of Kandhanchavadi Village, Sholinganallur Taluk, Kanchipuram Dist</t>
  </si>
  <si>
    <t xml:space="preserve">Blue Cube Enterprises LLP</t>
  </si>
  <si>
    <t xml:space="preserve">GPS survey HTL/LTL/CRZ demarcation for the property for SRA located at C.S.No.325-364 located at Colaba at Malabar Hill Division, Mumbai</t>
  </si>
  <si>
    <t xml:space="preserve">GMR Vemagiri Power Generation limited</t>
  </si>
  <si>
    <t xml:space="preserve">GPS survey for CRZ studies at two location for GMR’s proposed LNG receiving and regasification terminal operations at Kakinada port, A.P.</t>
  </si>
  <si>
    <t xml:space="preserve">Rupees Eight Lakh ThirtyNine Thousand Eight Hundred Fifty Only </t>
  </si>
  <si>
    <t xml:space="preserve">Hazira container freight station private limited</t>
  </si>
  <si>
    <t xml:space="preserve">GPS survey for superimposition of captioned project area of plot survey                       No.434/A/1(pt) situated in Hazira port, Surat</t>
  </si>
  <si>
    <t xml:space="preserve">MECON</t>
  </si>
  <si>
    <t xml:space="preserve">CRZ Demarcation studies at Visakhapatnam port trust, Andhra Pradesh</t>
  </si>
  <si>
    <t xml:space="preserve">Rupees Three Lakh NinetyThree Thousand Seven Hundred Fifty Only </t>
  </si>
  <si>
    <t xml:space="preserve">Mecon Limited</t>
  </si>
  <si>
    <t xml:space="preserve">CRZ Demarcation studies at Visakhapatnam Port Trust, Andhra Pradesh - Phase I</t>
  </si>
  <si>
    <t xml:space="preserve">Mecon limited Banglore</t>
  </si>
  <si>
    <t xml:space="preserve">Rupees Seven Lakh Fifty Thousand  Only </t>
  </si>
  <si>
    <t xml:space="preserve">Ministry of Shipping</t>
  </si>
  <si>
    <t xml:space="preserve">GPS survey for HTL/LTL/CRZ demarcation  of Port Blair Harbour covering phoenix Bay, Chatham, Hope Town, Bambooflat, Panighat area and Neil Island Jetty area</t>
  </si>
  <si>
    <t xml:space="preserve">Rupees Twenty Lakh Eighty Thousand  Only </t>
  </si>
  <si>
    <t xml:space="preserve">Shri Mehul CC Johnson</t>
  </si>
  <si>
    <t xml:space="preserve">GPS survey for HTL/LTL/CRTZ demarcation as per provisions of 2011 CRZ guidelines and superimposition of the captioned plot with G.No.204 of Mauje Sasvane,                                       Tal-Alibaug Dist. Maharashtra</t>
  </si>
  <si>
    <t xml:space="preserve">Shri.G.D. Chiplunkar</t>
  </si>
  <si>
    <t xml:space="preserve">Addendum to the report GPS survey for superimposition of captioned project area bearing CTS No.605,606,607(pt),608,609,610 and 611 of village Eksar, Link Road, Borivali(West), Mumbai</t>
  </si>
  <si>
    <t xml:space="preserve">Demarcation of CRZ area superimposing captioned plot on 1:4000 scale map for F.P.No.755 of G/N ward, Mahim Division, Mumbai</t>
  </si>
  <si>
    <t xml:space="preserve">GPS survey for CRZ demarcation and superimposition of captioned plot map with C.S.No.499 of Malabar Hill Division of ‘D’ Ward situated at Laburnaum Road, Mumbai</t>
  </si>
  <si>
    <t xml:space="preserve">GPS survey for Superimposition of captioned plot bearing CTS No.1(pt) of Oshiwara village in K/W ward,  Mumbai</t>
  </si>
  <si>
    <t xml:space="preserve">Rupees Eight Lakh One Thousand Five Hundred  Only </t>
  </si>
  <si>
    <t xml:space="preserve">GPS survey for Superimposition of Captioned plot on 1:4,000 scale map with CTS No.1A/4 of village Pahadi Goregoan, Mumbai</t>
  </si>
  <si>
    <t xml:space="preserve">GPS survey for superimposition of captioned project area bearing CTS No.1401 of Bandra-C Village, Bandra ( West) Mumbai </t>
  </si>
  <si>
    <t xml:space="preserve">GPS survey for superimposition of captioned project area bearing CTS No.195(pt), Building No.31 of Andheri village known as Manas CHLS situated at D N Nagar in K/West ward, Andheri (West), Mumbai </t>
  </si>
  <si>
    <t xml:space="preserve">GPS survey for superimposition of captioned project area bearing CTS No.327 of village Juhu situated at North South Road No.12, Mumbai</t>
  </si>
  <si>
    <t xml:space="preserve">GPS Survey for Superimposition of Captioned project area bearing CTS No: 1426/1,1426/3A and 1470  of village Dahisar in R/North ward, Mumbai</t>
  </si>
  <si>
    <t xml:space="preserve">GPS Survey for Superimposition of Captioned project area bearing CTS No: 1552A and 1552B  of village Dahisar in R/North Ward, at Dahisar (East) Mumbai</t>
  </si>
  <si>
    <t xml:space="preserve">Rupees Four Lakh Two Thousand Five Hundred  Only </t>
  </si>
  <si>
    <t xml:space="preserve">GPS Survey for Superimposition of Captioned project area bearing CTS No: 8/492 and 7A/492 of Malabar hills Situated at  Lebournum Road, Mumbai</t>
  </si>
  <si>
    <t xml:space="preserve">GPS survey for superimposition of captioned project area bearing F.P.No.15 of T.P.S - II of Mahim Division, situtated at Gopi Tank Road, Mumbai</t>
  </si>
  <si>
    <t xml:space="preserve">GPS survey for Superimposition of Captioned project area including S.No.10,19,20,79,80,81,82,83,85,86-101 &amp; 104 of Balkam village, Thane Dist</t>
  </si>
  <si>
    <t xml:space="preserve">Rupees Fourteen Lakh EightyEight Thousand Five Hundred  Only </t>
  </si>
  <si>
    <t xml:space="preserve">GPS survey for superimposition of captioned project area of plot bearing No.165 situated in creek road, chendi, Thane (W) </t>
  </si>
  <si>
    <t xml:space="preserve">To carryout GPS survey for proposed construction multi storeyed complex at Nandanam phase - II in Corporation Division 122</t>
  </si>
  <si>
    <t xml:space="preserve">Dr.S.Jayalakshmi</t>
  </si>
  <si>
    <t xml:space="preserve"> Annamalai University</t>
  </si>
  <si>
    <t xml:space="preserve">CRZ Report,  LTL/HTL mapping of the construction of Groyne at Cuddalore</t>
  </si>
  <si>
    <t xml:space="preserve">CRZ Report,  LTL/HTL mapping of the construction of Groyne at Kovalum </t>
  </si>
  <si>
    <t xml:space="preserve">CRZ report, LTL and HTL mapping of the proposed wharf at Cuddalore Port, Tamilnadu </t>
  </si>
  <si>
    <t xml:space="preserve"> Boomi Landmark</t>
  </si>
  <si>
    <t xml:space="preserve">CRZ Report,  LTL/HTL mapping of the proposed site at plot No.16 sector 20 Koparkhairane, Navi Mumbai,          Maharashtra State</t>
  </si>
  <si>
    <t xml:space="preserve">Rupees Four Lakh TwentyNine Thousand Three Hundred SeventyFive Only </t>
  </si>
  <si>
    <t xml:space="preserve"> Craftway Engineers Limited</t>
  </si>
  <si>
    <t xml:space="preserve">CRZ report,  LTL and HTL mapping of the Ulhas River at 53-A Sesunavghar Village, Taluka Vasai, Ghodbunder Road, Thane,Maharashtra  </t>
  </si>
  <si>
    <t xml:space="preserve">Rupees Seven Lakh Eighteen Thousand Seven Hundred Fifty Only </t>
  </si>
  <si>
    <t xml:space="preserve"> Kargwal construction private limited</t>
  </si>
  <si>
    <t xml:space="preserve">Superimposing the site layout on  HTL /LTL map for the proposed MPT Water on Northen bank of Zuari river, Nauxin village, State, Goa </t>
  </si>
  <si>
    <t xml:space="preserve"> Ritz Hotel</t>
  </si>
  <si>
    <t xml:space="preserve">CRZ  report, LTL and HTL mapping  of the proposed site bearing C.S.No.1561 of Fort Division, Churchgate, Mumbai</t>
  </si>
  <si>
    <t xml:space="preserve"> St. Joseph s Educational Trust</t>
  </si>
  <si>
    <t xml:space="preserve">Measurement of site elevation for the construction school building at S.No.75/7,                                               No.54, Mugalivakkam village, Sriperumbudur Taluk </t>
  </si>
  <si>
    <t xml:space="preserve">All India institute of physical medicine and Rehabilitation</t>
  </si>
  <si>
    <t xml:space="preserve">CRZ report, LTL and HTL mapping of the proposed construction of hospital building at Haji Ali, Mumbai State - Maharashtra</t>
  </si>
  <si>
    <t xml:space="preserve">Rupees Two Lakh ThirtyTwo Thousand  Only </t>
  </si>
  <si>
    <t xml:space="preserve">Arrow Engineers limited</t>
  </si>
  <si>
    <t xml:space="preserve">CRZ report LTL and HTL mapping of the proposed salt pan project at pen, Raigad Taluka, State Maharashtra</t>
  </si>
  <si>
    <t xml:space="preserve">Bansi Mall Management Company Private Limited</t>
  </si>
  <si>
    <t xml:space="preserve">CRZ  report, HTL and LTL  mapping  Haji Ali,  Mumbai, Maharashtra </t>
  </si>
  <si>
    <t xml:space="preserve">Breach Candy Hospital Trust</t>
  </si>
  <si>
    <t xml:space="preserve">CRZ report,  LTL and HTL mapping of the proposed construction at Breach candy hospital trust, Bhulabhai Desai Road, Mumbai, Maharastra</t>
  </si>
  <si>
    <t xml:space="preserve">K.T.V. Oil mills private limited</t>
  </si>
  <si>
    <t xml:space="preserve">CRZ mapping indicating  HTL /LTL Demarcation in 1:4000 for the proposed non-hazardous liquid cargo storage terminal at No.18/19,New Ennore Express Highway, Thiruvottiur, Chennai -19 </t>
  </si>
  <si>
    <t xml:space="preserve">Rupees Seven Lakh FourtyFour Thousand Two Hundred Fifty Only </t>
  </si>
  <si>
    <t xml:space="preserve">Mr. Mathew Chakola</t>
  </si>
  <si>
    <t xml:space="preserve">CRZ Report, LTL and HTL mapping of the proposed residential plot at Re-Survey No.239/7,  239/8, 239/9, 239/10, 239/17, 240/1, 240/2, 240/3, 240/4, 240/5, 240/7, 240/8, 240/9   and 240/20 of Kumbalam village, Kumbalam grama panchayat, kannayanur Taluk,  Ernakulam Dist. Kerala </t>
  </si>
  <si>
    <t xml:space="preserve">Rupees Four Lakh EightyEight Thousand Seven Hundred Fifty Only </t>
  </si>
  <si>
    <t xml:space="preserve">PNP Maritime Services private limited</t>
  </si>
  <si>
    <t xml:space="preserve">CRZ report,  LTL and HTL mapping of the extension of PNP port at Dharamtar Creek, Shahabaj Village, Dharamtar Creek, Tehsil - Alibaug, Dist - Raigad, State -  Maharastra</t>
  </si>
  <si>
    <t xml:space="preserve">Roshan Developers</t>
  </si>
  <si>
    <t xml:space="preserve">CRZ report, LTL and HTL mapping of the proposed construction at C.S.No.461 of C ward, Bhuleshwar Division, Mumbai State, Maharashtra   </t>
  </si>
  <si>
    <t xml:space="preserve">Sacred heart CMI public school</t>
  </si>
  <si>
    <t xml:space="preserve">CRZ Report,  LTL and HTL mapping of the proposed construction of school building at Thevara, Kerala</t>
  </si>
  <si>
    <t xml:space="preserve">State Industries Promotion Corporation of Tamilnadu limited</t>
  </si>
  <si>
    <t xml:space="preserve">CRZ report, LTL and HTL mapping of the proposed plot bearing S.No.211/2 of Manakudi village, Thiruvadanai Taluk, Ramanad Dist., Tamil Nadu </t>
  </si>
  <si>
    <t xml:space="preserve">Rupees Ten Lakh Seven Hundred Eleven Only </t>
  </si>
  <si>
    <t xml:space="preserve">Virgo Aqua Consulting Engineers</t>
  </si>
  <si>
    <t xml:space="preserve">Demarcation of LTL and HTL for the proposed Tuna Fishing Harbour at Juvvaldinne, Vodarevu, Uppada, Nizampatanam and Machilipatanam Andhra Pradesh</t>
  </si>
  <si>
    <t xml:space="preserve">Rupees Twelve Lakh NinetyThree Thousand Seven Hundred Fifty Only </t>
  </si>
  <si>
    <t xml:space="preserve">Dr.S.S.Ramakrishnan</t>
  </si>
  <si>
    <t xml:space="preserve"> Dalmia Refractories limited</t>
  </si>
  <si>
    <t xml:space="preserve">HTL/ LTL  and report preparation of the proposed project of Pillidhar Bauxite Mines, Survey No.110/P, near village Virpur, Taluka Kalyanpur Dist, Devbhumi Dwarka, Gujarat</t>
  </si>
  <si>
    <t xml:space="preserve"> ERM India Private Limited</t>
  </si>
  <si>
    <t xml:space="preserve">CRZ Mapping for the proposed Marine Industrial Park of about 7Km in length along                                          Hoogly River at Kulpi, South 24. Paraganas District, West Bengal as per CRZ Notification 2011</t>
  </si>
  <si>
    <t xml:space="preserve">Rupees Thirteen Lakh Eighty Thousand  Only </t>
  </si>
  <si>
    <t xml:space="preserve"> Kalyan Developers</t>
  </si>
  <si>
    <t xml:space="preserve">HTL/ LTL  and report preparation of the proposed Residential project site S.No.1008/4, 1008/5, 1008/6 and 1009/39 at Thevara village, Ernakulam Dist, Kanayanoor Taluk, Kochi</t>
  </si>
  <si>
    <t xml:space="preserve"> KGA Hotels</t>
  </si>
  <si>
    <t xml:space="preserve">HTL/LTL and report preparation of the project site of   Crowne Plaza in Maradu village, Kanayannur Taluk, Ernakulam, Kerala</t>
  </si>
  <si>
    <t xml:space="preserve"> Mahangar gs limited</t>
  </si>
  <si>
    <t xml:space="preserve">CRZ mapping for the proposed Gas Pipe Line crossing at Nalla Near to Bhakti Park, Wadala, Mumbai, Maharashtra</t>
  </si>
  <si>
    <t xml:space="preserve"> Maharashtra coastal zone management Authority</t>
  </si>
  <si>
    <t xml:space="preserve">Preparation of Digitalised Local level Coastal Zone Management plans (CZMPS) of coastal area with cadastral information for the Raigad District of Maharashtra (Phase - II )</t>
  </si>
  <si>
    <t xml:space="preserve">Rupees Fourty Lakh  Only </t>
  </si>
  <si>
    <t xml:space="preserve">Preparation of Digitalised Local level Coastal Zone Management plans (CZMPS) of coastal area with cadastral information for the Ratnagiri District of Maharashtra (Phase - IV)</t>
  </si>
  <si>
    <t xml:space="preserve">Rupees One Crore Thirty Lakh  Only </t>
  </si>
  <si>
    <t xml:space="preserve"> Reliable investment &amp; Developers</t>
  </si>
  <si>
    <t xml:space="preserve">CRZ mapping for the plot bearing C.S.No.1/430 situated at No.75, Chandanwadi, Bhuleshwar Division, Mumbai, Maharashtra</t>
  </si>
  <si>
    <t xml:space="preserve"> Shree sai Datta Developers</t>
  </si>
  <si>
    <t xml:space="preserve">CRZ mappping for the plot bearing  Survey C.S.No. 1707, 1708 and  2/1233 of Girgaum Division, D-Ward, Mumbai </t>
  </si>
  <si>
    <t xml:space="preserve"> Shreeji Associates</t>
  </si>
  <si>
    <t xml:space="preserve">CRZ mapping for the plot bearing Survey Nos.16 and 20 of Sopara Village, Vasai Taluka, Thane District, Maharashtra</t>
  </si>
  <si>
    <t xml:space="preserve"> Viva Homes private limited</t>
  </si>
  <si>
    <t xml:space="preserve">CRZ mapping for the plot bearing Survey No.296,297,297,303,304,324, and 390B of Bolinj Village, Vasai Taluka, Thane Dist,   Maharashtra</t>
  </si>
  <si>
    <t xml:space="preserve"> Viva Industries private limited</t>
  </si>
  <si>
    <t xml:space="preserve">CRZ mapping for the plot bearing Survey No.173/part, 174,175,176,177,178/part, 180 and 181 of Chandrapada Village, Vasai Taluka, Thane Dist,   Maharashtra</t>
  </si>
  <si>
    <t xml:space="preserve">Rupees Nine Lakh SeventyThree Thousand Two Hundred Fifty Only </t>
  </si>
  <si>
    <t xml:space="preserve"> Viva Palghar realtors private limited</t>
  </si>
  <si>
    <t xml:space="preserve">CRZ Repot giving details about the under CRZ with respect to 150m buffer from HTL (Creek)/1991 approved CZMP and CRZ 2011 for the project sites at Dhansar Village, Palghar Taluka, Thane District,Maharashtra </t>
  </si>
  <si>
    <t xml:space="preserve"> Westend</t>
  </si>
  <si>
    <t xml:space="preserve"> HTL/LTL and report preparation of the proposed construction project at Beach Road, Calicut Corporation, Kerala</t>
  </si>
  <si>
    <t xml:space="preserve">A.B. Associate developers</t>
  </si>
  <si>
    <t xml:space="preserve"> HTL/LTL/CRZ and report preparation of the proposed project site of G.No.27,28 at Guntha village, Shrivardhana Dist. and 146 at Khopoli, Raigad Dist., Maharashtra</t>
  </si>
  <si>
    <t xml:space="preserve">HTL / LTL and report preparation of the proposed project  site at Savroli village, Alibaug Taluk, Raigad Dist, Mahashtra</t>
  </si>
  <si>
    <t xml:space="preserve">HTL / LTL and report preparation of the proposed project  site of Gat No.372,373,374 at Saral village, Alibaug Taluk, Raigad Dist, Mahashtra</t>
  </si>
  <si>
    <t xml:space="preserve">HTL / LTL and report preparation of the proposed project site at Alibaug Taluk, Raigad Dist , Mahashtra</t>
  </si>
  <si>
    <t xml:space="preserve">Rupees One Lakh SeventyOne Thousand Seven Hundred Fifty Only </t>
  </si>
  <si>
    <t xml:space="preserve">HTL / LTL and report preparation of the proposed project site bearing C.T.S.No.471, Plot No.1,5 situated at Kandivali, R Ward, Mumbai</t>
  </si>
  <si>
    <t xml:space="preserve">HTL / LTL and report preparation of the proposed project site of (i) S.No.313,314,317,319,380/1, 380/2,381/1,389/1,390,391,392/A,392/B,392/C,394,403,318,321,361/A,361/B,361/C,361/D,364,366,367,368,367/A,369/B,373,376,386,387/B,400,402.(II)421/A,421/B,421/C,485/A,485/B,488,490,494,499(III)125,126,221/2,221/4,221/6,221/7,221/9,221/10,221/12,221/14,221/16,221/25,221/26,233,251,252,255/1,259,263,269,270,287,309,240/2  at Milkatkhar village, Alibaug Taluk, Raigad Dist, Maharashtra</t>
  </si>
  <si>
    <t xml:space="preserve">HTL / LTL and report preparation of the proposed project site of G.No.16/2,16/3A,16/6,16/7,12/4B,16/2  at phupadev Pada village, Alibaug Taluk, Raigad Dist, Maharashtra</t>
  </si>
  <si>
    <t xml:space="preserve">Rupees Three Lakh FiftyFive Thousand Three Hundred  Only </t>
  </si>
  <si>
    <t xml:space="preserve">HTL / LTL and report preparation of the proposed project site of S.No.122, 121/1  at Barshiv village, Murud Taluk, Raigad Dist, Maharashtra</t>
  </si>
  <si>
    <t xml:space="preserve">HTL / LTL and report preparation of the proposed project site S.No.140A/7  at Veshvi village, Alibaug Taluk, Raigad Dist, Maharashtra</t>
  </si>
  <si>
    <t xml:space="preserve">HTL/ LTL  and report preparation of the proposed project site at Aawas village, Alibaug Taluk, Raigad Dist, Maharashtra</t>
  </si>
  <si>
    <t xml:space="preserve">HTL/ LTL  and report preparation of the proposed project site at S.No.84 &amp; 85 at Shekhadi village, Shrivarshan Taluk, Raigad Dist, Maharashtra </t>
  </si>
  <si>
    <t xml:space="preserve">Rupees Three Lakh Fourty Thousand  Only </t>
  </si>
  <si>
    <t xml:space="preserve">HTL/ LTL  and report preparation of the proposed project site of G.No.134 part at Dhokavade village, Alibaug Taluk, Raigad Dist, Maharashtra</t>
  </si>
  <si>
    <t xml:space="preserve">HTL/LTL and report preparation of the proposed project site of S.No.30/4  at Veshvi village, Alibaug Taluk., Maharashtra</t>
  </si>
  <si>
    <t xml:space="preserve">HTL/LTL and report preparation of the proposed project site of S.No.91,95,6,111 at Karade Khurd village, Panvel Taluk, Raigad Dist., Maharashtra</t>
  </si>
  <si>
    <t xml:space="preserve">Rupees Three Lakh  Only </t>
  </si>
  <si>
    <t xml:space="preserve">HTL/LTL/CRZ and report preparation of the proposed project site at village Bamansure, Raigad Dist., Maharashtra</t>
  </si>
  <si>
    <t xml:space="preserve">Ahir salt &amp; Allied products private limited</t>
  </si>
  <si>
    <t xml:space="preserve">HTL /LTL and report preparation of the proposed project site at Mithirohar (Kandla), Gandhidham Taluk, Kutch Dist, Gujarat </t>
  </si>
  <si>
    <t xml:space="preserve">Asset Homes private limited</t>
  </si>
  <si>
    <t xml:space="preserve">HTL/LTL and report preparation of the proposed residential project site S.No.1095 at Fort Kochi Village, Kochi Corporation,Kochi Taluk, Ernakulam  Dist. Kerala</t>
  </si>
  <si>
    <t xml:space="preserve">HTL/LTL and report preparation of the proposed residential project site S.Nos. 315/5,315/6,315/7,315/9,315/12,316/9,316/11,316/12,316/13,317/15,318/20 at Marad village and 22/2,22/18, 22/22 of Kumbalam village and 314/1,2,3,4,5,8 Marad village and 295/19,1/1 kumbalam village, Marad Municipality, Kanayanoor Taluk, Ernakulam  Dist. Kerala</t>
  </si>
  <si>
    <t xml:space="preserve">Department of Fisheries</t>
  </si>
  <si>
    <t xml:space="preserve">CRZ mapping of  the Five Project Sites (Juhu, Khardanda, Navapada, Theronda and Ekdara) of Department of Fisheries, Govt of  Maharashtra </t>
  </si>
  <si>
    <t xml:space="preserve">Rupees Seven Lakh Fifteen Thousand Six Hundred TwentyFive Only </t>
  </si>
  <si>
    <t xml:space="preserve">Director of Rural Development &amp; Panchayat Raj</t>
  </si>
  <si>
    <t xml:space="preserve">Creation of comprehensive and systematic data base using RS &amp; GIS for water bodies and road works - Phase-I</t>
  </si>
  <si>
    <t xml:space="preserve">H.I.M.S Botawala Charities</t>
  </si>
  <si>
    <t xml:space="preserve">CRZ mapping for the plot bearing F.P.No.140 and 141 of TPS Mahim No.II in G/N Ward, Mumbai,  Maharashtra</t>
  </si>
  <si>
    <t xml:space="preserve">Kadam Environmental Consultants</t>
  </si>
  <si>
    <t xml:space="preserve">HTL/LTL and report preparetion for the  proposed project site near Porbandar, Girsomnath, Gujarat</t>
  </si>
  <si>
    <t xml:space="preserve">Kandla Port Trust</t>
  </si>
  <si>
    <t xml:space="preserve">CRZ report incorporating the projects details of Smart Industrial Port City (SIPC) at Green Field Site - 1) Adipur Side -  Northeast of Antarjaal, South of Tagore Road, 580 Acres, 2) KPT Complex, 935  Acres</t>
  </si>
  <si>
    <t xml:space="preserve">Kapico Kerala Resorts private limited</t>
  </si>
  <si>
    <t xml:space="preserve">HTL/LTL and report prepation of the proposed construction of Resort Project at S.No.263/1,263/2,263/3,263/4,266/1 Panavally village and Panchayat, Cherthala Taluk, Alapuzha Dist., Kerala</t>
  </si>
  <si>
    <t xml:space="preserve">Mr.Jacob Pothen</t>
  </si>
  <si>
    <t xml:space="preserve">Procurement of Quick Bird Satellite imagery for the Believers Church Project site at Kuttapuzha, Pathanmthitta, Thiruvalla, Kerala</t>
  </si>
  <si>
    <t xml:space="preserve">Mumbai Port Trust</t>
  </si>
  <si>
    <t xml:space="preserve">Demarcation of HTL/LTL and CRZ mapping for the sites of proposed projects of Mumbai Port  Trust, Mumbai</t>
  </si>
  <si>
    <t xml:space="preserve">Rupees Ten Lakh EightyNine Thousand Nine Hundred  Only </t>
  </si>
  <si>
    <t xml:space="preserve">Riva Beach Resort private limited</t>
  </si>
  <si>
    <t xml:space="preserve">HTL / LTL and report preparation of the project site at S.No.277, Sub-Division No.2 and S.No.273, Sub-Division No.3 at Mandrem Village, Prenem Taluk, North Goa</t>
  </si>
  <si>
    <t xml:space="preserve">RSPL limited</t>
  </si>
  <si>
    <t xml:space="preserve">CRZ demarcation studies, HTL/LTL Demarcation CRZ notification 2011 for Development of salt works Mota Asota village, Kalyanpur Taluka, Devbhumi Dwarka Dist, Gujarat</t>
  </si>
  <si>
    <t xml:space="preserve">CRZ demarcation studies, HTL/LTL Demarcation CRZ notification 2011 for Development of salt works Ranjitpar village, Jamsar and Manamora Taluka, Jodiya Dist, Gujarat</t>
  </si>
  <si>
    <t xml:space="preserve">Rupees Twenty Lakh Seventy Thousand  Only </t>
  </si>
  <si>
    <t xml:space="preserve">Shree chandraprabhu jain derasar trust</t>
  </si>
  <si>
    <t xml:space="preserve">CRZ mappping for the plot bearing CTS No.A/272,  A/273, A/274, A/275, A/276, A/277,A/278, A279 and  A/280 at Bandra - A village in H/W ward, Mumbai Maharashtra</t>
  </si>
  <si>
    <t xml:space="preserve">South Indian Constructions private limited</t>
  </si>
  <si>
    <t xml:space="preserve">To prepare comprehensive CRZ map for the proposed commercial building project at Kayamkulam Municipality, Alapuzha Dist., Kerala</t>
  </si>
  <si>
    <t xml:space="preserve">Mr.E.Velappan</t>
  </si>
  <si>
    <t xml:space="preserve"> Manshi Infra Projects</t>
  </si>
  <si>
    <t xml:space="preserve">CRZ mapping at 1:4000 scale for the land bearing survey No.741/6 &amp; 741/17 of Shirgaon Village of Palghar Taluka and District, Maharashtra as per CRZ Notification  2011</t>
  </si>
  <si>
    <t xml:space="preserve"> Suvidha Lifespaces</t>
  </si>
  <si>
    <t xml:space="preserve">CRZ mapping at 1:4000 scale for the proposed redevelopment on the C.S.No.2146, Bhuleshwar Division C- Ward situated at J.S.S. Road, Mumbai as per CRZ Notification 2011</t>
  </si>
  <si>
    <t xml:space="preserve">Adani ports and SEZ limited</t>
  </si>
  <si>
    <t xml:space="preserve">CRZ Report incorporating the proposed project details at Tuna Tekra, Kandla</t>
  </si>
  <si>
    <t xml:space="preserve">Adani Wilmar Limited</t>
  </si>
  <si>
    <t xml:space="preserve">CRZ Mapping  for the proposed Edible Oil Refinery Complex near Shivarampur and 12Km (Approximately) CCPL Line from Hazira Port to Suvali Village, Surat, Gujarat</t>
  </si>
  <si>
    <t xml:space="preserve">Rupees Thirteen Lakh TwentyTwo Thousand Five Hundred  Only </t>
  </si>
  <si>
    <t xml:space="preserve">Alpha Environs</t>
  </si>
  <si>
    <t xml:space="preserve">CRZ Mapping  for the site bearing C.T.S. No.1 Apart, 1/206 to 1/212 of Oshiwara Village, Andheri West, Mumbai,  Maharashtra</t>
  </si>
  <si>
    <t xml:space="preserve">Belapur offshore Terminal LLP</t>
  </si>
  <si>
    <t xml:space="preserve">CRZ Mapping for the proposed site at Belapur, Navi Mumbai, Maharashtra</t>
  </si>
  <si>
    <t xml:space="preserve">Chouhan Builders India Housing Dev. private limited</t>
  </si>
  <si>
    <t xml:space="preserve">CRZ Mapping  for the proposed project site bearing CTS No.194A Part of Ghatkopar Village in N Ward situated at Ramabai Colony, Ghatkopar (East), Mumbai, Maharashtra</t>
  </si>
  <si>
    <t xml:space="preserve">CRZ Report incorporating the project details for construction of ROB LC236 (Kutch Salt Junction) on NH8 from 00 to 10.32</t>
  </si>
  <si>
    <t xml:space="preserve">CRZ Report incorporating the project details of creation of Water Front facilities (Oil Jetties 8,9,10 &amp; 11) and development of Land for associated facilities at Old Kandla </t>
  </si>
  <si>
    <t xml:space="preserve">Mr. Ketan Mehta</t>
  </si>
  <si>
    <t xml:space="preserve">CRZ mapping at 1:4000 scale for the plot bearing the C.T.S.No.335/1,2,3 and 368/1,2 of Dalhisar Village, in R - Ward, Mumbai as per CRZ Notification 2011</t>
  </si>
  <si>
    <t xml:space="preserve">Myrayash Hotels Private Limited</t>
  </si>
  <si>
    <t xml:space="preserve">CRZ Mapping for the proposed Hotel project site at Anjuna in Goa</t>
  </si>
  <si>
    <t xml:space="preserve">Neminath Builders</t>
  </si>
  <si>
    <t xml:space="preserve">CRZ Mapping  for the proposed site at CTS No.1369 &amp; 1428, Bhayandar, Thane District,  Maharashtra</t>
  </si>
  <si>
    <t xml:space="preserve">Om Sai Navigations private limited Ahmedabad</t>
  </si>
  <si>
    <t xml:space="preserve">CRZ Mapping  for the proposed up gradation of existing Port of Victor at Victor Village, Amreli District, Gujarat</t>
  </si>
  <si>
    <t xml:space="preserve">S.N.Developers</t>
  </si>
  <si>
    <t xml:space="preserve">CRZ Mapping  for the site bearing Survey No.331 H.No.1 to 5, 345B,350,352 H.Mo.3,4 of Juchandra Village, Vasai Taluka, Palghar District, Maharashtra</t>
  </si>
  <si>
    <t xml:space="preserve">Sahara Dredging Limited</t>
  </si>
  <si>
    <t xml:space="preserve">CRZ Mapping for the proposed setting up of Shipyard for Sahara Dredging Limited at Panvel Creek Near Ulwe, Raigad District, Maharashtra</t>
  </si>
  <si>
    <t xml:space="preserve">Shree Naman resort Goa private limited</t>
  </si>
  <si>
    <t xml:space="preserve">CRZ Mapping for the proposed Hotel project site at  Miramar, Panjim in  Goa</t>
  </si>
  <si>
    <t xml:space="preserve">Grid Levelling and Computation of filling Quantity for the proposed formation of 100’ BT Road at Perumbakkam Scheme of TNSCB </t>
  </si>
  <si>
    <t xml:space="preserve">Grid Levelling and Computation of filling Quantity for the proposed Site bearing Survey No.3/3A2 and 273/3 at Kilkathirpur Village of TNSCB</t>
  </si>
  <si>
    <t xml:space="preserve">Mr.K.Srinivasan</t>
  </si>
  <si>
    <t xml:space="preserve"> Akruti  consultants</t>
  </si>
  <si>
    <t xml:space="preserve">CRZ report, LTL and HTL mapping of the proposed project site at Plot Nos.73,74 and 75, Sector 17, Navi Mumbai </t>
  </si>
  <si>
    <t xml:space="preserve"> Amogh Associate</t>
  </si>
  <si>
    <t xml:space="preserve">CRZ report, LTL and HTL mapping of the proposed project site at Lokmanya Tilay Marg, Mumbai</t>
  </si>
  <si>
    <t xml:space="preserve"> Kamat &amp; Associates</t>
  </si>
  <si>
    <t xml:space="preserve">CRZ report, LTL and HTL mapping of proposed housing project site at Suktanbag, Sindhudurga Dist</t>
  </si>
  <si>
    <t xml:space="preserve"> My Home foundation Group</t>
  </si>
  <si>
    <t xml:space="preserve">CRZ report, LTL and HTL mapping of the proposed project site at Kolshet, Thane</t>
  </si>
  <si>
    <t xml:space="preserve">CRZ report, LTL and HTL mapping of the proposed project site survey No 99 of Purne Village, Bhivandi Taluka, Thane Dist</t>
  </si>
  <si>
    <t xml:space="preserve">Rupees Two Lakh SeventyFour Thousand Eight Hundred  Only </t>
  </si>
  <si>
    <t xml:space="preserve">Ashapura Group of Industries</t>
  </si>
  <si>
    <t xml:space="preserve">CRZ report LTL and HTL mapping of proposed convey belt project near Jamnagar, Gujarat</t>
  </si>
  <si>
    <t xml:space="preserve">Construction of 36 MLD Sewage Treatment plant tailored to treat 18 MLD at Sholinganallur</t>
  </si>
  <si>
    <t xml:space="preserve">Construction of 2 Nos. Godown at Chennai port - Superimposing the project location with co-ordinates in HTL/LTL demarcated Map of Chennai Port</t>
  </si>
  <si>
    <t xml:space="preserve">Climate Change and technologies private limited</t>
  </si>
  <si>
    <t xml:space="preserve">CRZ report LTL and HTL mapping of the proposed Solar Power Plant at Agatti Island</t>
  </si>
  <si>
    <t xml:space="preserve">Rupees Three Lakh SeventyThree Thousand Seven Hundred Fifty Only </t>
  </si>
  <si>
    <t xml:space="preserve">CRZ report, LTL and HTL mapping of the proposed 2 MW Solar Power Plant at Kavaratti Island , Lakshadweep</t>
  </si>
  <si>
    <t xml:space="preserve">Hitarth Developers LLP</t>
  </si>
  <si>
    <t xml:space="preserve">Superimposition of new layout in existing CRZ map at Dandi, Navsari Dist, Gujarat</t>
  </si>
  <si>
    <t xml:space="preserve">India Power Corporation limited</t>
  </si>
  <si>
    <t xml:space="preserve">CRZ report, LTL and HTL mapping of shortest distance from Havelock Is and Kyd Is to proposed offshore Dry Bulk Cargo Handing facility in Andaman &amp; Nicobar Is</t>
  </si>
  <si>
    <t xml:space="preserve">Kohinoor planet construction private limited</t>
  </si>
  <si>
    <t xml:space="preserve">CRZ report, LTL and HTL mapping of proposed project site bearing C.S.No.1506, Fisherman colony, Mahim, Mumbai</t>
  </si>
  <si>
    <t xml:space="preserve">Krishna &amp; Co</t>
  </si>
  <si>
    <t xml:space="preserve">CRZ report LTL and HTL mapping of project site at Mullakadu village, Tuticorin Dist.</t>
  </si>
  <si>
    <t xml:space="preserve">Kruthikha Dryer</t>
  </si>
  <si>
    <t xml:space="preserve">Distance from Noyyal River to Kruthikha Dryer boundary at S.F.5/1190/14 - A  Angeripalayam, Ganga Nagar West, Vengamedu Village, Tirupur Dist.</t>
  </si>
  <si>
    <t xml:space="preserve">MORT &amp; H</t>
  </si>
  <si>
    <t xml:space="preserve">CRZ report, LTL and HTL mapping of proposed  Bridges across Middle Strait Creek at km 107 and Humphrey strait creek at km 130 of NH - 223 (Renumbered as NH-4) in Union Territory of Andaman &amp; Nicobar Islands</t>
  </si>
  <si>
    <t xml:space="preserve">Rupees Twelve Lakh FiftyNine Thousand Five Hundred  Only </t>
  </si>
  <si>
    <t xml:space="preserve">Mr.D. Saivenugopal</t>
  </si>
  <si>
    <t xml:space="preserve">CRZ report, LTL and HTL mapping of project sites at Pudur and Kelampakkam, Kancheepuram Dist</t>
  </si>
  <si>
    <t xml:space="preserve">Mr.J. Solomon Raja</t>
  </si>
  <si>
    <t xml:space="preserve">CRZ report LTL and HTL mapping of three project sites at Mullakadu village, Tuticorin District</t>
  </si>
  <si>
    <t xml:space="preserve">Mr.K.Sridharan</t>
  </si>
  <si>
    <t xml:space="preserve">To Prepare the comprehensive site elevation certificate for the ITES building site at 18/1, ECR, Thiruvanmaiyur, Chennai</t>
  </si>
  <si>
    <t xml:space="preserve">Raj petro Spacialities Private limited</t>
  </si>
  <si>
    <t xml:space="preserve">CRZ report, LTL and HTL mapping of proposed tank terminal and pipe line project insite the Chennai Port</t>
  </si>
  <si>
    <t xml:space="preserve">SEPC power private limited</t>
  </si>
  <si>
    <t xml:space="preserve">Incorporation of present HTL status inCRZ map ar Mullaikadu village, Tuticorin Dist.</t>
  </si>
  <si>
    <t xml:space="preserve">Shri Girish Shukla</t>
  </si>
  <si>
    <t xml:space="preserve">CRZ report, LTL and HTL mapping of the proposed underground gas pipeline passing through Shastri River in Ratnagiri Dist</t>
  </si>
  <si>
    <t xml:space="preserve">Shri Kamalesh Shinde</t>
  </si>
  <si>
    <t xml:space="preserve">CRZ report, LTL and HTL mapping of proposed  residential project site at Mira Road (E), Thane, Maharashtra</t>
  </si>
  <si>
    <t xml:space="preserve">CRZ report, LTL and HTL mapping of proposed ML-02 Mining site with additional area at Talaja and Mahuva Taluka, Bhavnagar Dist </t>
  </si>
  <si>
    <t xml:space="preserve">Mrs.R.Kanmani Shanmuga Priya</t>
  </si>
  <si>
    <t xml:space="preserve">GVR Exports private limited</t>
  </si>
  <si>
    <t xml:space="preserve">CRZ report, LTL and HTL mapping of the proposed sites located at 97/2A1A2, 97/2A1A3, 97/12,97/13, 97/76  Kanathur village, Thiruporur Taluk, Kancheepuram Dist</t>
  </si>
  <si>
    <t xml:space="preserve">CRZ report, LTL and HTL mapping of the proposed site at DRDO at Nagalyalanka, Krishna Dist., Andhra pradesh</t>
  </si>
  <si>
    <t xml:space="preserve">Ms.M.Navamuniyammal</t>
  </si>
  <si>
    <t xml:space="preserve"> Green Meadows</t>
  </si>
  <si>
    <t xml:space="preserve">CRZ report, LTL and HTLmapping of the property at Palavakkam village, S.No.1/647A, Chennai</t>
  </si>
  <si>
    <t xml:space="preserve">Mohan Mutha Farms</t>
  </si>
  <si>
    <t xml:space="preserve">CRZ report, LTL and HTL mapping of the property at Vadanemili village (Hamlet of Tiruvidanthai village) Survey No.319, 321, 328, 329 and 330, Tamilnadu</t>
  </si>
  <si>
    <t xml:space="preserve">Mohan Muthu farms</t>
  </si>
  <si>
    <t xml:space="preserve">CRZ report, LTL and HTL mapping of the property at Vadanemili village (Hamlet of Thiruvidanthai village), Survey no 326, 327 and 322 - Tamilnadu</t>
  </si>
  <si>
    <t xml:space="preserve">Mr.Nimish Parekh</t>
  </si>
  <si>
    <t xml:space="preserve">Demarcation of HTL &amp; LTL in 1:4000 scale for survey No. 262 in Alibaug Village of Thal, Raigad District, Maharashtra</t>
  </si>
  <si>
    <t xml:space="preserve">Mr.P. Pachammal</t>
  </si>
  <si>
    <t xml:space="preserve">Preparation of CRZ map indicating HTL/LTL for the site bearing S.No.178/3 &amp; 178/5 at                          Kalkulam Taluk, Kanniyakumari District</t>
  </si>
  <si>
    <t xml:space="preserve">Mine - II Expansion - Environmental clearance - Specific condition (XVI) study of Land use, Land cover pattern through RS</t>
  </si>
  <si>
    <t xml:space="preserve">Rupees Three Lakh NinetyFive Thousand Six Hundred FiftyThree Only </t>
  </si>
  <si>
    <t xml:space="preserve">Determination of site elevation, distance and direction from AFS Tambaram and Chennai  Airport in survey No.67/1, Block No.13 in Nungambakkam village, Chennai  District</t>
  </si>
  <si>
    <t xml:space="preserve">The Tuticorin education society</t>
  </si>
  <si>
    <t xml:space="preserve">CRZ report, LTL and HTLmapping of the site to extend the building construction of College Campus, Survey NO.799 (pt) at Tuticorin, Tamilnadu</t>
  </si>
  <si>
    <t xml:space="preserve">Dr.K.Sankaran</t>
  </si>
  <si>
    <t xml:space="preserve"> Triplabs</t>
  </si>
  <si>
    <t xml:space="preserve">Validation of non-invasive glucometer</t>
  </si>
  <si>
    <t xml:space="preserve">Dr.J.Indumathi</t>
  </si>
  <si>
    <t xml:space="preserve">Conducting  written examinations including inviting applications from the eligible candidates, scrutinization, preparation of question paper, valuation and furnishing the merit  list for the post of  Assistant Engineer/Junior Engineer in Tamilnadu Slum Clearance Board</t>
  </si>
  <si>
    <t xml:space="preserve">Rupees FiftyThree Lakh Eighty Thousand Six Hundred SeventyFour Only </t>
  </si>
  <si>
    <t xml:space="preserve">The publication of the results and preparation of merit list along with application and etc. in connection with conducted of written test for the post of Assistant Engineer / Junior Engineer on behalf of Tamil Nadu Slum Clearance Board</t>
  </si>
  <si>
    <t xml:space="preserve">Rupees Two Lakh EightyThree Thousand Seven Hundred SixtyNine Only </t>
  </si>
  <si>
    <t xml:space="preserve">Tamilnadu Industrial Investment Corporation limited</t>
  </si>
  <si>
    <t xml:space="preserve">Carrying out the Online application processing and other related works towards direct recruitment of Senior Officers of Tamilnadu Industrial Investment Corporation Limited</t>
  </si>
  <si>
    <t xml:space="preserve">Conducting written examinations including inviting applications from the eligible candidates, scrutinization, preparation of question paper, valuation and furnishing the merit list as per rule of reservation and as per ratio of 1:5 for certain category of posts</t>
  </si>
  <si>
    <t xml:space="preserve">Rupees Two Crore NinetyOne Lakh TwentyTwo Thousand Five Hundred Seven Only </t>
  </si>
  <si>
    <t xml:space="preserve">Conduct of written Competitive Examination including preparation of question paper, valuation and furnishing the result list for the recruitment of Assistant Engineers</t>
  </si>
  <si>
    <t xml:space="preserve">Rupees EightyFour Lakh Fifteen Thousand Ten Only </t>
  </si>
  <si>
    <t xml:space="preserve">Dr.P.Gautam</t>
  </si>
  <si>
    <t xml:space="preserve"> Fortek Software solutions private limited</t>
  </si>
  <si>
    <t xml:space="preserve">Development of Vulnerability assessment tool using wordpress</t>
  </si>
  <si>
    <t xml:space="preserve"> Triyam, LLC</t>
  </si>
  <si>
    <t xml:space="preserve">Provided Software application design and Development services</t>
  </si>
  <si>
    <t xml:space="preserve">Rupees FiftyFour Thousand Seven Hundred One Only </t>
  </si>
  <si>
    <t xml:space="preserve">Abba Botanical preparation</t>
  </si>
  <si>
    <t xml:space="preserve">Analysis of Burns ointment, Hemorrhoid ointment, Joints ointment, Stimulator syrup, Supplement syrup for Asthma </t>
  </si>
  <si>
    <t xml:space="preserve">Rupees Eleven Lakh FiftyNine Thousand Three Hundred TwentyFour Only </t>
  </si>
  <si>
    <t xml:space="preserve">Fortek Software solutions private limited</t>
  </si>
  <si>
    <t xml:space="preserve">KBC Research Foundation private limited</t>
  </si>
  <si>
    <t xml:space="preserve">Rupees Two Lakh FiftyFive Thousand Nine Hundred  Only </t>
  </si>
  <si>
    <t xml:space="preserve">Unilever Research Centre</t>
  </si>
  <si>
    <t xml:space="preserve">Study of the effects of skin actives on skin cirulation using cells/tissues and Chick Embryo Area Vasculosa Sandwich Model </t>
  </si>
  <si>
    <t xml:space="preserve">Rupees Five Lakh NinetyThree Thousand Two Hundred Twenty Only </t>
  </si>
  <si>
    <t xml:space="preserve">Vedanta</t>
  </si>
  <si>
    <t xml:space="preserve">Study of the efficacy of novel Anaesthetic Administration Modalities</t>
  </si>
  <si>
    <t xml:space="preserve">Rupees One Lakh Ten Thousand Six Hundred EightyEight Only </t>
  </si>
  <si>
    <t xml:space="preserve">Dr.V.Vaidehi</t>
  </si>
  <si>
    <t xml:space="preserve">Study of the effects of skin actives on skin cirulation using cells/tissues and Chick Embryo Area Vasculosa Sandwich Model</t>
  </si>
  <si>
    <t xml:space="preserve">Rupees Four Lakh SeventyFour Thousand Five Hundred SeventySix Only </t>
  </si>
  <si>
    <t xml:space="preserve">Dr.V.Arumugam</t>
  </si>
  <si>
    <t xml:space="preserve">The Graphite India Limited</t>
  </si>
  <si>
    <t xml:space="preserve">Thermal Characterization and analysis of carbon-carbon composites samples</t>
  </si>
  <si>
    <t xml:space="preserve">Rupees ThirtyEight Thousand  Only </t>
  </si>
  <si>
    <t xml:space="preserve">The Centre for Air Borne Systems (CABS)</t>
  </si>
  <si>
    <t xml:space="preserve">Characterization of Composite Sandwich Panel Materials for Radome Structures</t>
  </si>
  <si>
    <t xml:space="preserve">Rupees Two Lakh EightyFive Thousand One Hundred SeventyFive Only </t>
  </si>
  <si>
    <t xml:space="preserve">Dr.P.Senthilkumar</t>
  </si>
  <si>
    <t xml:space="preserve">Airborne systems</t>
  </si>
  <si>
    <t xml:space="preserve">Design and analysis of handling Equipment  </t>
  </si>
  <si>
    <t xml:space="preserve">Rupees Two Lakh SeventyOne Thousand NinetySix Only </t>
  </si>
  <si>
    <t xml:space="preserve">Dr.M.Ganesh Madhan</t>
  </si>
  <si>
    <t xml:space="preserve">Prime Edge Info Solution private limited</t>
  </si>
  <si>
    <t xml:space="preserve">Signal Timing  Analysis for an embedded product</t>
  </si>
  <si>
    <t xml:space="preserve">Dr.B.Kothandaraman</t>
  </si>
  <si>
    <t xml:space="preserve">Rubber Skill Development Council</t>
  </si>
  <si>
    <t xml:space="preserve">Consultancy on Technical Validation (Tyre and Non-Tyre)</t>
  </si>
  <si>
    <t xml:space="preserve">Dr.S.R.Masilamani</t>
  </si>
  <si>
    <t xml:space="preserve">Director of Town and country Planning</t>
  </si>
  <si>
    <t xml:space="preserve">Preparation of draft Amendments for Land Pooling</t>
  </si>
  <si>
    <t xml:space="preserve">Rupees One Lakh Five Thousand  Only </t>
  </si>
  <si>
    <t xml:space="preserve">DTCP</t>
  </si>
  <si>
    <t xml:space="preserve">Comprehensive Revision of the Development Control Regulations </t>
  </si>
  <si>
    <t xml:space="preserve">Rupees Five Lakh SixtyThree Thousand Three Hundred Nineteen Only </t>
  </si>
  <si>
    <t xml:space="preserve">Development of  Grid of Roads</t>
  </si>
  <si>
    <t xml:space="preserve">Rupees Eight Lakh ThirtyFive Thousand Seven Hundred TwentyEight Only </t>
  </si>
  <si>
    <t xml:space="preserve">Rupees Two Lakh Eight Thousand TwentyFour Only </t>
  </si>
  <si>
    <t xml:space="preserve">Study of Business Plan for Income  Generation and Rationlization of Rents</t>
  </si>
  <si>
    <t xml:space="preserve">Rupees Nine Lakh NinetyNine Thousand Nine Hundred NinetyNine Only </t>
  </si>
  <si>
    <t xml:space="preserve">The Andaman public work Department</t>
  </si>
  <si>
    <t xml:space="preserve">Preparation of Master Plan for Havelock  &amp; Neil Islands</t>
  </si>
  <si>
    <t xml:space="preserve">Rupees Sixteen Lakh Fourteen Thousand Four Hundred Fifty Only </t>
  </si>
  <si>
    <t xml:space="preserve"> Director, AUKBC &amp;          Dr C N Krishnan </t>
  </si>
  <si>
    <t xml:space="preserve">Integrated Child Development Services (ICDS), Chennai</t>
  </si>
  <si>
    <t xml:space="preserve">Development of a child tracking software on pilot basis in the two districts of Erode and Cuddalore</t>
  </si>
  <si>
    <t xml:space="preserve">Rupees three lakh thirty seven thousand</t>
  </si>
  <si>
    <t xml:space="preserve">Director, AU-KBC</t>
  </si>
  <si>
    <t xml:space="preserve">DPL, Govt. of T N</t>
  </si>
  <si>
    <t xml:space="preserve">AMC – Koha based library automation and networking solution </t>
  </si>
  <si>
    <t xml:space="preserve">Rupees five lakh fifty five thousand</t>
  </si>
  <si>
    <t xml:space="preserve">Dr Suvro Chatterjee</t>
  </si>
  <si>
    <t xml:space="preserve">Unilever Industries Pvt. Ltd</t>
  </si>
  <si>
    <t xml:space="preserve">Effects of skin actives on skin circulation using skin cells/Tissues and chick Embryo Area Vasculosa Sandwich Model</t>
  </si>
  <si>
    <t xml:space="preserve">Rupees ten lakh sixty seven thousand seven hundred and ninety six</t>
  </si>
  <si>
    <t xml:space="preserve">Dr G Ramesh Kumar</t>
  </si>
  <si>
    <t xml:space="preserve">Payments by  Teachers, Research scholars, and industry people.</t>
  </si>
  <si>
    <t xml:space="preserve">Next Generation Sequencing -Bioinformatics and Data Analysis- Training Program</t>
  </si>
  <si>
    <t xml:space="preserve">Rupees one lakh thirteen thousand eight hundred and fifty</t>
  </si>
  <si>
    <t xml:space="preserve">Certificate Course in Drug Discovery and Development</t>
  </si>
  <si>
    <t xml:space="preserve">Rupees twenty nine thousand seven hundred</t>
  </si>
  <si>
    <t xml:space="preserve">Advanced Certificate Course in Clinical Data Management (CDM) and Pharmacovigilance (PV) Training Program</t>
  </si>
  <si>
    <t xml:space="preserve">Rupees six lakh sixteen thousand nine hundred and fifty</t>
  </si>
  <si>
    <t xml:space="preserve">Dr M S Ramasamy</t>
  </si>
  <si>
    <t xml:space="preserve">Different AYUSH/ISM companies</t>
  </si>
  <si>
    <t xml:space="preserve">Testing &amp; Certification of ISM drugs </t>
  </si>
  <si>
    <t xml:space="preserve">Rupees nine lakh twenty four thousand three hundred and forty three</t>
  </si>
  <si>
    <t xml:space="preserve">The Director, Centre for Aerospace Research</t>
  </si>
  <si>
    <t xml:space="preserve">The Graphite India Ltd, Bangalore</t>
  </si>
  <si>
    <t xml:space="preserve">Rupees Three Lakh Four Thousand  Only </t>
  </si>
  <si>
    <t xml:space="preserve">Dr.S.Sivanesan</t>
  </si>
  <si>
    <t xml:space="preserve">Tamil Nadu text book &amp; Educational Services</t>
  </si>
  <si>
    <t xml:space="preserve">Tamil Nadu Textbook and Educational Services Corporation, Chennai</t>
  </si>
  <si>
    <t xml:space="preserve">Rupees Twelve Lakh NinetyFour Thousand Three Hundred EightyFour Only </t>
  </si>
  <si>
    <t xml:space="preserve"> Gamesa Wind Turbines, Chennai - 600 119</t>
  </si>
  <si>
    <t xml:space="preserve">Design Validation of a 120 m Lattice Wind Mast </t>
  </si>
  <si>
    <t xml:space="preserve">Rupees EightyFive Thousand Five Hundred  Only </t>
  </si>
  <si>
    <t xml:space="preserve">Coastal Rubber Equipment, Coimbatore</t>
  </si>
  <si>
    <t xml:space="preserve">FEA for Hydraulic Tyre Curing Press</t>
  </si>
  <si>
    <t xml:space="preserve">Rupees SeventyThree Thousand Eight Hundred EightyEight Only </t>
  </si>
  <si>
    <t xml:space="preserve">Sri Bhuvaneswari Enterprises, Chennai  - 600 096</t>
  </si>
  <si>
    <t xml:space="preserve"> Design and Development of a 50 m lattice wind mast</t>
  </si>
  <si>
    <t xml:space="preserve">Rupees FiftyOne Thousand Three Hundred  Only </t>
  </si>
  <si>
    <t xml:space="preserve">Sundaran Fasteners Ltd, Chengalpet - 603 002</t>
  </si>
  <si>
    <t xml:space="preserve">i.e.Static and Fatigue Analysis of a Shaft </t>
  </si>
  <si>
    <t xml:space="preserve">Rupees One Lakh SeventySix Thousand Nine Hundred SixtySeven Only </t>
  </si>
  <si>
    <t xml:space="preserve">Gamesa Wind Turbines, Chennai - 600 119</t>
  </si>
  <si>
    <t xml:space="preserve">Design Validation of a 120 m Lattice Wind Mast</t>
  </si>
  <si>
    <t xml:space="preserve">Rupees EightyFour Thousand Two Hundred Seventy Only </t>
  </si>
  <si>
    <t xml:space="preserve">Hydraulic Actuators Pvt Ltd., Chennai - 600 058 </t>
  </si>
  <si>
    <t xml:space="preserve">Conducting the static Analysis for inner and Outer pipe of the Shelter Lifting Jack -</t>
  </si>
  <si>
    <t xml:space="preserve">Rupees TwentyEight Thousand Ninety Only </t>
  </si>
  <si>
    <t xml:space="preserve">Johnson Lifts Private Limited, Chennai  - 56.</t>
  </si>
  <si>
    <t xml:space="preserve">Validation of Design Calculations and FEA for Lift Part </t>
  </si>
  <si>
    <t xml:space="preserve">Rupees One Lakh Two Thousand Three Hundred Sixty Only </t>
  </si>
  <si>
    <t xml:space="preserve">Sun Industrial Automation &amp; Solutions, Chennai - 600 032</t>
  </si>
  <si>
    <t xml:space="preserve">Requisition for Conducting the Seismic Analysis for Two Control panels and Six Local Control Panels</t>
  </si>
  <si>
    <t xml:space="preserve">Rupees Ninety Thousand  Only </t>
  </si>
  <si>
    <t xml:space="preserve">The Director, AU-KBC Research Centre</t>
  </si>
  <si>
    <t xml:space="preserve">Veda Semantics Private Ltd</t>
  </si>
  <si>
    <t xml:space="preserve">Training and Consultancy on Natural Language </t>
  </si>
  <si>
    <t xml:space="preserve">Rupees Two Lakh Seventy Thousand  Only </t>
  </si>
  <si>
    <t xml:space="preserve">Abba Botanical Preparations, Abudhabi</t>
  </si>
  <si>
    <t xml:space="preserve">Analysis of Burns ointment, Hemorrhoid ointment, Joints ointment, Stimulator syrup, Supplement syrup for Asthma</t>
  </si>
  <si>
    <t xml:space="preserve">Rupees Five Lakh Nine Thousand Nine Hundred EightyFour Only </t>
  </si>
  <si>
    <t xml:space="preserve">Triyam LLC, 3369 Malone Drive, Lexington </t>
  </si>
  <si>
    <t xml:space="preserve">Rupees One Lakh FourtySix Thousand Four Hundred SeventyThree Only </t>
  </si>
  <si>
    <t xml:space="preserve">Meltwater software Pvt Ltd, Bengauru</t>
  </si>
  <si>
    <t xml:space="preserve">Hindi Parts of Speech Tagging</t>
  </si>
  <si>
    <t xml:space="preserve">Rupees One Lakh FourtySeven Thousand Two Hundred FourtyFive Only </t>
  </si>
  <si>
    <t xml:space="preserve">Thunchath Ezhuthachan Malayalam University, Vaakkaad, Malappuram - 676 502.</t>
  </si>
  <si>
    <t xml:space="preserve">Malayalabhasha Nighandu Project</t>
  </si>
  <si>
    <t xml:space="preserve">Rupees One Lakh FourtyEight Thousand Eight Hundred One Only </t>
  </si>
  <si>
    <t xml:space="preserve">Triyam,LLC</t>
  </si>
  <si>
    <t xml:space="preserve">Provided Software application design and Development services </t>
  </si>
  <si>
    <t xml:space="preserve">Rupees One Lakh TwentySeven Thousand Six Hundred Seventeen Only </t>
  </si>
  <si>
    <t xml:space="preserve">Veda Semantics Private Ltd, Bangalore - 560 103</t>
  </si>
  <si>
    <t xml:space="preserve">Rupees One Lakh ThirtyFive Thousand  Only </t>
  </si>
  <si>
    <t xml:space="preserve">The Special Project Director, School Education Department, DPI Campus, Nungambakkam, Chennai -600 034</t>
  </si>
  <si>
    <t xml:space="preserve">Proposal for Maintaining and Enhancing the EMIS System for a period of 12 months</t>
  </si>
  <si>
    <t xml:space="preserve">Rupees Six Lakh EightyFive Thousand Eight Hundred Twelve Only </t>
  </si>
  <si>
    <t xml:space="preserve">Uniliver Research centre, Banglore</t>
  </si>
  <si>
    <t xml:space="preserve">Rupees Four Lakh SeventyTwo Thousand Five Hundred Three Only </t>
  </si>
  <si>
    <t xml:space="preserve">Dr.S.Jayaraj</t>
  </si>
  <si>
    <t xml:space="preserve">District Consumer Disputes Redressal Forum, Chennai 600 037</t>
  </si>
  <si>
    <t xml:space="preserve">Expert Opinion Car bearing Reg.No.TN -W-1154  </t>
  </si>
  <si>
    <t xml:space="preserve">Rupees Seven Thousand  Only </t>
  </si>
  <si>
    <t xml:space="preserve">Mr.B. Sambamoorthy, Chennai - 600 042</t>
  </si>
  <si>
    <t xml:space="preserve">Expert opinon on the vehicle TN18W1154</t>
  </si>
  <si>
    <t xml:space="preserve">The CABS, Banglore</t>
  </si>
  <si>
    <t xml:space="preserve">National Highway Authority of India, Chennai - 600 032. </t>
  </si>
  <si>
    <t xml:space="preserve">Proof Checking of Design of the Minor Bridges</t>
  </si>
  <si>
    <t xml:space="preserve"> TVH Estates Chennai Private Limited, Chennai -600 018. </t>
  </si>
  <si>
    <t xml:space="preserve">Structural proof checking for high raised project TVH” AURO”</t>
  </si>
  <si>
    <t xml:space="preserve">Rupees Fifteen Lakh Sixteen Thousand Eight Hundred Sixty Only </t>
  </si>
  <si>
    <t xml:space="preserve">Airport Authority of India, Chennai</t>
  </si>
  <si>
    <t xml:space="preserve">Rupees Twelve Lakh SeventyFive Thousand Nine Hundred Four Only </t>
  </si>
  <si>
    <t xml:space="preserve">Airport Authority of India, Chennai and EDIFICE</t>
  </si>
  <si>
    <t xml:space="preserve">Rupees Sixteen Lakh SixtySix Thousand Nine Hundred FiftyFive Only </t>
  </si>
  <si>
    <t xml:space="preserve">ALFA  Enviro Systems Private  Limited, Chennai - 600 106. </t>
  </si>
  <si>
    <t xml:space="preserve">Proof of Design of STP Drawing at DCBL, Ariyalur </t>
  </si>
  <si>
    <t xml:space="preserve">Rupees FiftySix Thousand One Hundred Eighty Only </t>
  </si>
  <si>
    <t xml:space="preserve">Ascent Engineers &amp; Infrastructures India Pvt Ltd, Chennai. </t>
  </si>
  <si>
    <t xml:space="preserve">Space Frame Canopy Design and Drawings</t>
  </si>
  <si>
    <t xml:space="preserve">Rupees TwentyTwo Thousand Four Hundred SeventyTwo Only </t>
  </si>
  <si>
    <t xml:space="preserve">Tamil Nadu Slum Clearance Board, Coimbatore - 2. </t>
  </si>
  <si>
    <t xml:space="preserve">Design and  Analysis of tenemental schemes </t>
  </si>
  <si>
    <t xml:space="preserve">Rupees Fourteen Lakh Sixty Thousand Six Hundred Eighty Only </t>
  </si>
  <si>
    <t xml:space="preserve">Tamil Nadu Slum Clearance Board, Coimbatore - 641 002.</t>
  </si>
  <si>
    <t xml:space="preserve">Analysis of Design at Buildings</t>
  </si>
  <si>
    <t xml:space="preserve">Rupees Thirty Lakh ThirtyThree Thousand Seven Hundred Twenty Only </t>
  </si>
  <si>
    <t xml:space="preserve">Tamil Nadu Fisheries University</t>
  </si>
  <si>
    <t xml:space="preserve">(blank)</t>
  </si>
  <si>
    <t xml:space="preserve">Rupees SixtyNine Thousand EightyFour Only </t>
  </si>
  <si>
    <t xml:space="preserve">Dr. Senthil Kumar</t>
  </si>
  <si>
    <t xml:space="preserve">RCI, DRDO, Hyderabad</t>
  </si>
  <si>
    <t xml:space="preserve">Proposal on Consultancy for Aerodymanic design and development of High Subsonic /Transonic Glide Vehicle</t>
  </si>
  <si>
    <t xml:space="preserve">Rupees Two Lakh FourtyTwo Thousand Three Hundred SeventyEight Only </t>
  </si>
  <si>
    <t xml:space="preserve">Proposal on Consultancy for Aerodymanic design and development of High Subsonic /Transonic Glide Vehicle” </t>
  </si>
  <si>
    <t xml:space="preserve">Rupees One Lakh Seventeen Thousand Five Hundred SeventyEight Only </t>
  </si>
  <si>
    <t xml:space="preserve">Research Centre Imarat, Hyderabad</t>
  </si>
  <si>
    <t xml:space="preserve">Compressive Strength of Analysis  Concrete Cubes   </t>
  </si>
  <si>
    <t xml:space="preserve">Rupees One Lakh TwentySeven Thousand Two Hundred TwentyTwo Only </t>
  </si>
  <si>
    <t xml:space="preserve">Dr.S.Meenakshisundaram</t>
  </si>
  <si>
    <t xml:space="preserve">Sudhin Biopharma Co, Superior, CO- 800 27, USA</t>
  </si>
  <si>
    <t xml:space="preserve">Expression of recombinant protein using yeast expression system and bioprocess studies for optimization and scaleup</t>
  </si>
  <si>
    <t xml:space="preserve">Rupees Eight Lakh NinetyEight Thousand Two Hundred Ninety Only </t>
  </si>
  <si>
    <t xml:space="preserve">Dr.S.Amal Raj</t>
  </si>
  <si>
    <t xml:space="preserve">ETA STAR Property Developers  Limited, Chennai - 600 004.</t>
  </si>
  <si>
    <t xml:space="preserve">.Vetting of design and standard operating procedure for STP operation</t>
  </si>
  <si>
    <t xml:space="preserve">Rupees One Lakh NinetySeven Thousand Six Hundred  Only </t>
  </si>
  <si>
    <t xml:space="preserve">Piramal Enterprises Limited, Chennai  - 600 057</t>
  </si>
  <si>
    <t xml:space="preserve">Conduct of Pollution load assessment for STP operation</t>
  </si>
  <si>
    <t xml:space="preserve">Rupees Three Lakh Thirteen Thousand Five Hundred  Only </t>
  </si>
  <si>
    <t xml:space="preserve">Mrs.V.T.Limarose, Commissioner, Municipality of Thiruporur </t>
  </si>
  <si>
    <t xml:space="preserve">Vetting of 2 MLD Sewage Treatment Plant at Padur design build operate basis. 2. Interception and diversion arrangements and laying of pumping main on design build operate basis and allied works at Navalur and Samathuva Nagar</t>
  </si>
  <si>
    <t xml:space="preserve">Rupees Four Lakh FiftySix Thousand  Only </t>
  </si>
  <si>
    <t xml:space="preserve">Consulting Engineering Services (India) Pvt Ltd, Haryana</t>
  </si>
  <si>
    <t xml:space="preserve">EIA Study and obtaining Statutory Clearances for Execution of Development Scheme  in the Stretch between Thiruvanmiyur and Kalpakkam of NH-4 in Tamilnadu  </t>
  </si>
  <si>
    <t xml:space="preserve">Rupees Three Lakh Seven Thousand Eighty Only </t>
  </si>
  <si>
    <t xml:space="preserve">India Dyeing Mills (P) Ltd, Tirupur</t>
  </si>
  <si>
    <t xml:space="preserve">Vetting of 3 effect forced circulation multiple effect evaporator 75 M3 / Day along with salt setter and pusher centrifuge in addition to earlier ZLD system</t>
  </si>
  <si>
    <t xml:space="preserve">Rupees One Lakh SixtyThree Thousand Seven Hundred SeventySix Only </t>
  </si>
  <si>
    <t xml:space="preserve">SSM fine yarns, Batlagunda</t>
  </si>
  <si>
    <t xml:space="preserve">Conduct a Performance evaluation study and waste audit study of our Zero Liquid Discharge System</t>
  </si>
  <si>
    <t xml:space="preserve">Rupees Three Lakh Three Thousand Fifty Only </t>
  </si>
  <si>
    <t xml:space="preserve">Thirupur Murugampalayam Commao Effluents Treatment Company Limited, Tirupur</t>
  </si>
  <si>
    <t xml:space="preserve"> Evaluation of the Murugampalayam CETP for increasing the processing capacity to 50% from the current operation of 30% of its design capacity based on the DPR on “Revised process Scheme to achieve Zero Liquid Discharge in the CETPs by direct reuse of treated R.O brine in the textile dyeing”</t>
  </si>
  <si>
    <t xml:space="preserve">India Dyeing Mills (P) Ltd., Tirupur</t>
  </si>
  <si>
    <t xml:space="preserve">.Vetting of bacterial development &amp; salts recovered from Effluent Treatment  Plant in India Dyeing Mills (P) Ltd, Erode </t>
  </si>
  <si>
    <t xml:space="preserve">Rupees One Lakh SixtySix Thousand Four Hundred  Only </t>
  </si>
  <si>
    <t xml:space="preserve">Natco organics Limited, Chennai - 600 103</t>
  </si>
  <si>
    <t xml:space="preserve">Conduct the Pollution Load  Assessment Study for the Proposed change in product Mix manufactured in Pharmaceutical Plant </t>
  </si>
  <si>
    <t xml:space="preserve">Rupees Three Lakh EightyNine Thousand Eight Hundred Eighty Only </t>
  </si>
  <si>
    <t xml:space="preserve">Dr.Kurian Joseph</t>
  </si>
  <si>
    <t xml:space="preserve"> Pallavaram Tannners Industrial Effluent Treatment Company Limited, Chennai</t>
  </si>
  <si>
    <t xml:space="preserve">Performance  study of MEE operation at Pallavaram Tannners Industrial Effluent Treatment Company Limited</t>
  </si>
  <si>
    <t xml:space="preserve">Rupees One Lakh EightyEight Thousand One Hundred  Only </t>
  </si>
  <si>
    <t xml:space="preserve"> Thiru. N.Ravichandran, Commissioner, Tambaram, Municipality, Chennai  - 600  045.</t>
  </si>
  <si>
    <t xml:space="preserve">Expert study on the transfer station constructed in Kannadapalaya dumping site including environment issues and towards issue of Detailed Project Report (DPR) </t>
  </si>
  <si>
    <t xml:space="preserve">Rupees Two Lakh SeventyThree Thousand Six Hundred  Only </t>
  </si>
  <si>
    <t xml:space="preserve">Kallaikadu Common Effluent Treatment</t>
  </si>
  <si>
    <t xml:space="preserve">Evaluation of the Kallikadu CETP for increasing the processing capacity to 70% from the current operation of 30% of its design capacity based on the DPR on “Revised process Scheme to achieve Zero Liquid Discharge in the CETPs by direct reuse of treated Nano brine in the textile dyeing” </t>
  </si>
  <si>
    <t xml:space="preserve">Rupees Four Lakh FourtyFour Thousand Six Hundred  Only </t>
  </si>
  <si>
    <t xml:space="preserve">Hydromet (INDIA) Ltd</t>
  </si>
  <si>
    <t xml:space="preserve">Complinace Audit Report on the On-site SLF as per CPCB guidelines</t>
  </si>
  <si>
    <t xml:space="preserve">Kasipalayam Common Effluents Treatment Plant Pvt Ltd., Tirupur - 641 607</t>
  </si>
  <si>
    <t xml:space="preserve">Evaluation of the Kasipalayam CETP for increasing the processing capacity to 80% from the current operation of 50% of its design capacity based on the DPR on “Revised Process Scheme to achieve Zero Liquid Discharges in the CETPs by direct reuse of treated R.O brine in the textile dyeing </t>
  </si>
  <si>
    <t xml:space="preserve">Mahindra World City Developers Ltd, Kancheepuram</t>
  </si>
  <si>
    <t xml:space="preserve">Performance Evaluation of the Solid Waste Management system  located in Mahindra World City, Kancheepuram Dist</t>
  </si>
  <si>
    <t xml:space="preserve">Rupees Four Lakh SixtyEight Thousand  Only </t>
  </si>
  <si>
    <t xml:space="preserve">SUN TV Network Limited, Chennai.</t>
  </si>
  <si>
    <t xml:space="preserve">Approval of 120 KLD STP  at a SUN TV Network Limited, MRC Nagar, Chennai“ </t>
  </si>
  <si>
    <t xml:space="preserve">Rupees One Lakh SeventyFour Thousand Twelve Only </t>
  </si>
  <si>
    <t xml:space="preserve">Mr. K.Rajendran, Commissioner, Sembakkam Municipality, Chennai  - 600  073.</t>
  </si>
  <si>
    <t xml:space="preserve">Expert study on the transfer station and methodology to be adopted for disposing of the existing garbage dumped in the compost yard situated on the banks of Sembakkam Eri </t>
  </si>
  <si>
    <t xml:space="preserve">Thiru. K.Sivakumar, Commissioner, Pallavapuram Municipality, Chennai  - 600  044.</t>
  </si>
  <si>
    <t xml:space="preserve">Expert study on the requirement of  transfer station for collecting the garbage directly to Venkatamangalam ISWM project site and odour management and towards issue of  Detailed Project Report (DPR)</t>
  </si>
  <si>
    <t xml:space="preserve">VGN Developers Pvt Ltd, Chennai  - 600  006</t>
  </si>
  <si>
    <t xml:space="preserve">Vetting of 75 KLD STP design at Muttukadu Village, Chengalpattu Taluk, Kancheepuram  </t>
  </si>
  <si>
    <t xml:space="preserve">Rupees One Lakh FourtyTwo Thousand Five Hundred  Only </t>
  </si>
  <si>
    <t xml:space="preserve">Clariant Chemicals (India) Ltd, Cuddalore</t>
  </si>
  <si>
    <t xml:space="preserve">Vetting of STP design for 75 KLD Capacity</t>
  </si>
  <si>
    <t xml:space="preserve">Rupees One Lakh FourtyFive Thousand Nine Hundred SixtyFive Only </t>
  </si>
  <si>
    <t xml:space="preserve"> VGN Developers Pvt Ltd, Chennai  - 600  006</t>
  </si>
  <si>
    <t xml:space="preserve">Vetting of 900 KLD STP situated in Survey Nos.22/5, 23/4, 24/4, 25/2, 29/2, 30/1, 30/4, 31/2, 33/2,  and 34/2  design at SIDCO Industrial Estate,  Alandur</t>
  </si>
  <si>
    <t xml:space="preserve">Integral Coach Factory</t>
  </si>
  <si>
    <t xml:space="preserve">The Environment Audit in Integral Coach Factory, Shell Division. Our Tasks will include “To assess the quantity of water consumption, Quantity and quality of trade effluent generated/its sources of generation, Emission source and APC measures required, Quantity of hazardous waste generated from different source and Management of waste” </t>
  </si>
  <si>
    <t xml:space="preserve">Rupees Six Lakh ThirtyEight Thousand Four Hundred  Only </t>
  </si>
  <si>
    <t xml:space="preserve">Appaswamy Real estates Ltd</t>
  </si>
  <si>
    <t xml:space="preserve">Design adequacy and feasibility of 1 x 140 KLD STP design with extended  Aeration Technology for the proposed Residential  building by Appaswamy Real Estates Limited at S.No.95/8A1,95/9, 95/10, 95/11, 95/12 of Pudupakkam Village, Thiruporur Taluk, Kancheepuram District </t>
  </si>
  <si>
    <t xml:space="preserve">Rupees SeventyEight Thousand Three Hundred SeventyFive Only </t>
  </si>
  <si>
    <t xml:space="preserve">Design adequacy and feasibility of 1 x 250 KLD STP design with extended Aertion Technology for the proposed Residential  building  by Appaswamy Real Estates Limited at S.No.71/1, 71/2,                  73/1  of Porur Village, Ambattur  Taluk, Thiruvallur District</t>
  </si>
  <si>
    <t xml:space="preserve">Design adequacy and feasibility of 1 x 500 KLD STP design proposed to be installed in Residential building by Appaswamy Real Estates Limited at S.No.143/352  of Pammal Village, Alandur Taluk, Kancheepuram District</t>
  </si>
  <si>
    <t xml:space="preserve">Arulpuram common Effluent Treatment company (p) Ltd</t>
  </si>
  <si>
    <t xml:space="preserve">Evaluation of current performance of the CETP for increasing the processing capacity to 100% from the current operation of 70% of its design capacity based on the DPR on  Revised process Scheme to achieve Zero Liquid Discharge” in the CETPs by direct reuse of treated R.O brine in the textile dyeing</t>
  </si>
  <si>
    <t xml:space="preserve">Rupees Four Lakh  Only </t>
  </si>
  <si>
    <t xml:space="preserve">Brooke Field Estates Pvt Ltd, Chennai </t>
  </si>
  <si>
    <t xml:space="preserve">Approval of 200 KLD STP at Brooke Fields Mall, Coimbatore Dist </t>
  </si>
  <si>
    <t xml:space="preserve">Rupees One Lakh FiftySix Thousand  Only </t>
  </si>
  <si>
    <t xml:space="preserve">CASA Grade Pvt Ltd</t>
  </si>
  <si>
    <t xml:space="preserve">Design adequacy for your existing STP 1x 100  KLD in the  Residential Development  at S.Nos.163/38, 165/3,165/4, 165/5, 165/6, 165/7, 165/8, 165/9, 165/10, 165/11 of Karapakkam Village, Sholinganallur  Taluk, Kancheepuram</t>
  </si>
  <si>
    <t xml:space="preserve">Design adequacy for your existing STP 1x 100  KLD in the  Residential Development “Pallagio” at S.Nos.224/1A1A1, 231/2B, 3B2, 4A, 4B, 6, 7A, 7B, 8A, 8B9, 232/1A, 2A1, 2A2, 3A1, 3A2, 4, 8,                                  695/2A2, 2A3, 2A4, 696/2A, 2B1, 2B2, 3A, 3B, 4A, 4B of Okkiam Thoraipakkam Village &amp; Pallikaranai Village,  Sholinganallur  Taluk, Kancheepuram</t>
  </si>
  <si>
    <t xml:space="preserve">Design adequacy for your existing STP 1x 270  KLD in the  Residential Development “Cherry Pick” at S.Nos.287/5A, 287/5B,288, 289/1, 289/2, 290/1B, 290/2A2, 290/2B2, 290/2C2, 479/1  of Perumbakkam Village, Sholinganallur  Taluk, Kancheepuram  District</t>
  </si>
  <si>
    <t xml:space="preserve">Ceebros hotels Pvt. Ltd</t>
  </si>
  <si>
    <t xml:space="preserve">Design adequacy for STP 1x 200  KLD in the  Residential apartment construction Project  at                                     S/F No.4288/12 &amp; 4288/107 Block No.94 in Mylapore division of Triplicane Taluk in Chennai (Tamilnadu)</t>
  </si>
  <si>
    <t xml:space="preserve">Featherlite Estates - Vaikuntam, Chennai</t>
  </si>
  <si>
    <t xml:space="preserve">Vetting of STP design installed in vaikuntam at Nandivaram Village, Chengalpattu Taluk, Kancheepuram</t>
  </si>
  <si>
    <t xml:space="preserve">Rupees One Lakh TwentySeven Thousand Nine Hundred Fifty Only </t>
  </si>
  <si>
    <t xml:space="preserve">Godrej properties Ltd</t>
  </si>
  <si>
    <t xml:space="preserve">Design adequacy for your existing STP 1 x 430  KLD in the  Residential construction Project at S.No.157/2, 188/2,3,4,5,6,7,8, 162/2, 163/2,3,4,5,6,7,8, 170/4,5,6,7, 178/6A, 181/1, 2A,2B, 2C, 2D,3,4,5,6,7,13 &amp; 182/1,2,3,11 of Chembrambakkam Village, Sriperumbudur Taluk, Tiruvallur  District </t>
  </si>
  <si>
    <t xml:space="preserve">Mantri Hamlet Pvt. Ltd, Chennai</t>
  </si>
  <si>
    <t xml:space="preserve">STP capacity 1 x 125 KLD at survey nos.283/10, 283/12, 284/14, 281/1, 281/2, 259/5A of Pallavaram Village, Alandur Taluk, Kancheepruam Dist</t>
  </si>
  <si>
    <t xml:space="preserve">Rupees One Lakh Thirty Thousand  Only </t>
  </si>
  <si>
    <t xml:space="preserve">SAS Hotels &amp; Enterprises Ltd</t>
  </si>
  <si>
    <t xml:space="preserve">Design adequacy and feasibility of 1 x 110 KLD STP design with extended  Aeration Technology for the proposed Residential  building by SAS  Hotels and Enterprises Limited at  S.No.24/2, T.S.No.105 of Adambakkam Village, Alandur Taluk, Kancheepuram District</t>
  </si>
  <si>
    <t xml:space="preserve">XS Real</t>
  </si>
  <si>
    <t xml:space="preserve">Design adequacy and feasibility of 1 x 80 KLD STP Phase I and Phase III 550 KLD design in the Residential Cum Commerical Development “Catalunya City” at S.No.147/2, 148/3B, 149/1, 149/2B, 166/1A, 166/1B, 166/1C, 166/2A, 166/2B, 166/3, 169/1, 169/2, 170/1, 170/2, 171/1, 171/2, 171/3, 171/4, 172, 173/1, 173/2,177/4, 177/5, 178/1, 178/2, 178/3A, 178/3B, 179/1B,179/2A, 179/2B, 181/1,181/2, 182/2, 229/3B of Siruseri Village, Thiruporur Taluk, Kancheepuram District</t>
  </si>
  <si>
    <t xml:space="preserve">Rupees Two Lakh SixtyOne Thousand Two Hundred Fifty Only </t>
  </si>
  <si>
    <t xml:space="preserve">Coromandel Engineering Company Limited, Chennai - 600 001</t>
  </si>
  <si>
    <t xml:space="preserve">Vetting of 100 KLD STP design at Coral Ennar - Residential apartments in Coimbatore</t>
  </si>
  <si>
    <t xml:space="preserve">DRA  Aadithya Projects Private Limited, Chennai - 600 035.</t>
  </si>
  <si>
    <t xml:space="preserve">Vetting of (1 X 45 KLD) and (1X 150 KLD) STP of Project at S/f.no.4/2, 4/3, 4/4, 4/6, 4/7C &amp; 6/4 of 142/1 &amp;143/1 of  Eachankaranai Village and S/f.no.51/2, 51/3, 52/4, 140/1A,  140/1B,      141/2A, 141/2B, 142/1 &amp; 143/1 of Anjur Village, Chengalpattu Taluk, Kancheepuram Dist</t>
  </si>
  <si>
    <t xml:space="preserve">Rupees Two Lakh Sixty Thousand  Only </t>
  </si>
  <si>
    <t xml:space="preserve">Eco Services India Private Limited, Chennai</t>
  </si>
  <si>
    <t xml:space="preserve">Vetting  of 180 KLD STP for residential complex entitled’’ Artha One World’’ at S.No.12,13/1, 2&amp; 3 of Pudupakkam Village,  Thiruporur Taluk Kancheepuram District</t>
  </si>
  <si>
    <t xml:space="preserve">Rupees One Lakh SeventyOne Thousand  Only </t>
  </si>
  <si>
    <t xml:space="preserve">Emaar MGF Land Limited, Chennai - 81</t>
  </si>
  <si>
    <t xml:space="preserve">Vetting of design and standard operating procedure </t>
  </si>
  <si>
    <t xml:space="preserve">Rupees One Lakh FourtyFive Thousand Six Hundred  Only </t>
  </si>
  <si>
    <t xml:space="preserve">Emaar MGF Land Limited, Chennai - 81.</t>
  </si>
  <si>
    <t xml:space="preserve">Vetting of Design and standard operating procedure for STP operation </t>
  </si>
  <si>
    <t xml:space="preserve">Futura Techpark Pvt. Ltd., Chennai - 600 119</t>
  </si>
  <si>
    <t xml:space="preserve">Vetting of adequacy report for STP of 450 KLD Capacity</t>
  </si>
  <si>
    <t xml:space="preserve">K.S.Traders,                                                    Chennai  - 600  034.</t>
  </si>
  <si>
    <t xml:space="preserve">Issue of certificate of Distance between  Adyar River and the Boundary  of the Unit  K.S.Traders, No.263, Oyyali Amman Koil Street, Thiruneermalai, Chennai  - 600 034</t>
  </si>
  <si>
    <t xml:space="preserve">Rupees FourtyNine Thousand Five Hundred Ninety Only </t>
  </si>
  <si>
    <t xml:space="preserve">Mantri Hamlet Pvt. Ltd., Chennai - 600 119</t>
  </si>
  <si>
    <t xml:space="preserve">Vetting of STP capacity (1x100 KLD) of Mantri Hamlet Pvt Ltd., Residential construction Projects in survey nos.258/5A,4A,3,2A,284/2,284/5,284/8,284/9,284/10,284/12 in Pallavaram Village, Alandur Taluk Kancheepuram  District</t>
  </si>
  <si>
    <t xml:space="preserve">Radiance Realty Developers India Ltd, Chennai - 600 035</t>
  </si>
  <si>
    <t xml:space="preserve">Rupees One Lakh EightyTwo Thousand Four Hundred  Only </t>
  </si>
  <si>
    <t xml:space="preserve">Ruby Manoharan Property Developers Pvt Ltd, Chennai - 600 073</t>
  </si>
  <si>
    <t xml:space="preserve">Vetting of design and standard operating procedure for STP operation capacity of 130KLD at ELITE Project</t>
  </si>
  <si>
    <t xml:space="preserve">Selene Estate Limited, Tirupur</t>
  </si>
  <si>
    <t xml:space="preserve">Approval of 860 KLD and 200 KLD STP at  India Bulls Greens, Sholinganallur Taluk, Kancheepuram Dist</t>
  </si>
  <si>
    <t xml:space="preserve">Rupees One Lakh SixtyEight Thousand Five Hundred Fourty Only </t>
  </si>
  <si>
    <t xml:space="preserve">Selene Estate Limited, Tirupur.</t>
  </si>
  <si>
    <t xml:space="preserve">Tech Mahindra Limited, Chennai</t>
  </si>
  <si>
    <t xml:space="preserve">Independent Expert Certification for the 1 X 300 KLD and 1 X 150 KLD STP</t>
  </si>
  <si>
    <t xml:space="preserve">Rupees Three Lakh SixtyFour Thousand Eight Hundred  Only </t>
  </si>
  <si>
    <t xml:space="preserve">Virgo Properties Pvt., Limited, Chennai - 17</t>
  </si>
  <si>
    <t xml:space="preserve">STP capacity (1 x 180 KLD) of  Residential construction Projects - VIRGO Bounty  in survey nos.199/2,                   200/1, 210/5, 211/2, 211/3A, 211/3B, 211/4, 211/5, 212/2, 213/1 at Kovilambakkam village, Sholinganallur Taluk, Kanchipuram Dist </t>
  </si>
  <si>
    <t xml:space="preserve">Virgo Realtors Pvt., Limited, Chennai - 17</t>
  </si>
  <si>
    <t xml:space="preserve">STP capacity (1 x 145 KLD) of  Residential construction Projects - VIRGO PRISTINE Phase-II in survey nos.199/2, 200/1, 210/5, 211/2, 211/3A, 211/3B, 211/4, 211/5, 212/2, 213/1 at Perumbakkam village, Sholinganallur Taluk, Kanchipuram Dist</t>
  </si>
  <si>
    <t xml:space="preserve">TANGEDCO, Chennai</t>
  </si>
  <si>
    <t xml:space="preserve">tudy of heavy metals (Continuous monitoring) in and around Ash dyke of North Chennai Thermal Power Station for  Ennore SEZ TPP (2 X 800 MV) and ETPS Expansion TPP (1 x660MW)</t>
  </si>
  <si>
    <t xml:space="preserve">Rupees One Lakh NinetyEight Thousand Eight Hundred SeventySeven Only </t>
  </si>
  <si>
    <t xml:space="preserve">The TANGEDCO, Chennai</t>
  </si>
  <si>
    <t xml:space="preserve">Study of heavy metals (Continuous monitoring) in and around Ash dyke of North Chennai Thermal Power Station for Ennore SEZ TOO (2 X 800 MV) </t>
  </si>
  <si>
    <t xml:space="preserve">Rupees Three Lakh SixtyFive Thousand One Hundred Seventy Only </t>
  </si>
  <si>
    <t xml:space="preserve">Dr.S.Karthikeyan</t>
  </si>
  <si>
    <t xml:space="preserve"> Farida Prime Tannery Pvt., Ltd., Ambur - 635 802.</t>
  </si>
  <si>
    <t xml:space="preserve">Vetting of Individual Effluent Treatment Plant with Zero Liquid discharge System </t>
  </si>
  <si>
    <t xml:space="preserve">Rupees One Lakh Ninety Thousand  Only </t>
  </si>
  <si>
    <t xml:space="preserve">Emerald Haven Really Limited</t>
  </si>
  <si>
    <t xml:space="preserve">STP capacity (1 x 280 KLD) of  Residential construction Projects - by Emerald Haven Realty Limited</t>
  </si>
  <si>
    <t xml:space="preserve">Dr.S.Anandakumar</t>
  </si>
  <si>
    <t xml:space="preserve">Vansun Intermediates Pvt Ltd, Chennai</t>
  </si>
  <si>
    <t xml:space="preserve">Development of  Halogen  Free Flame Retardant Coatings  for Cable  Industries </t>
  </si>
  <si>
    <t xml:space="preserve">Dr.P.Kannan</t>
  </si>
  <si>
    <t xml:space="preserve">L &amp; Tvalves Ltd, Enathur Kanchipuram</t>
  </si>
  <si>
    <t xml:space="preserve">DSC-3 Scans TGA -1 Scan</t>
  </si>
  <si>
    <t xml:space="preserve">Rupees TwentyThree Thousand Five Hundred NinetyFive Only </t>
  </si>
  <si>
    <t xml:space="preserve"> CMWSSB, Chennai 600 002</t>
  </si>
  <si>
    <t xml:space="preserve">Concrete Mix  Design - M30</t>
  </si>
  <si>
    <t xml:space="preserve"> RCC and  Pile Works M20 for PCC works  for  the  Assistant Executive  Engineer, MTP (Railways), Mylapore, Chennai - 600 004</t>
  </si>
  <si>
    <t xml:space="preserve">Concrete Mix Design - M35</t>
  </si>
  <si>
    <t xml:space="preserve">Rupees One Lakh Seventeen Thousand Nine Hundred SeventyEight Only </t>
  </si>
  <si>
    <t xml:space="preserve"> Shri.K.P.Balanarayan, Addl General Manager (Proj), Power Grid Corporation of India Limited,    Madurai - 625 006</t>
  </si>
  <si>
    <t xml:space="preserve">Testing of Foundations   </t>
  </si>
  <si>
    <t xml:space="preserve">Rupees ThirtyFive Lakh NinetyOne Thousand  Only </t>
  </si>
  <si>
    <t xml:space="preserve"> the Assistant Engineer (Civil), Central  PWD, Chennai - 600 119</t>
  </si>
  <si>
    <t xml:space="preserve">Rupees FourtyFour Thousand Nine Hundred FourtyFour Only </t>
  </si>
  <si>
    <t xml:space="preserve"> the Executive Engineer, Chennai Metropolitan Water Supply and Sewerage Board, Chennai - 600 002</t>
  </si>
  <si>
    <t xml:space="preserve">Concrete Mix Design - M25 (2 Nos) ans M30 </t>
  </si>
  <si>
    <t xml:space="preserve">Assistant Engineer (Civil), Central  PWD, Chennai - 600 119 </t>
  </si>
  <si>
    <t xml:space="preserve">Concrete Mix Design - M30 </t>
  </si>
  <si>
    <t xml:space="preserve">Assistant Engineer, Central Public Works Department,  Chennai - 600 119</t>
  </si>
  <si>
    <t xml:space="preserve">Concrete Mix Design M35 Grade </t>
  </si>
  <si>
    <t xml:space="preserve">Rupees FourtyFive Thousand Six Hundred  Only </t>
  </si>
  <si>
    <t xml:space="preserve">Assistant engineer, CPWD, Chennai-600 090.</t>
  </si>
  <si>
    <t xml:space="preserve">Rupees FiftySeven Thousand  Only </t>
  </si>
  <si>
    <t xml:space="preserve">Assistant Engineer, Tamil Nadu Slum Clearance Board,       Chennai - 600 017 </t>
  </si>
  <si>
    <t xml:space="preserve">Concrete Mix Design M30  </t>
  </si>
  <si>
    <t xml:space="preserve">Central Public Works Bepartment, Chennai</t>
  </si>
  <si>
    <t xml:space="preserve">Concrete Mix Designs for Grades M10 (1 No) and M35 (2 Nos) for the Assistant Engineer,</t>
  </si>
  <si>
    <t xml:space="preserve">Rupees One Lakh Nineteen Thousand Seven Hundred  Only </t>
  </si>
  <si>
    <t xml:space="preserve">Central Public Works Depatment, Meenambakkam, Chennai - 600 027</t>
  </si>
  <si>
    <t xml:space="preserve">Concrete Mix Design M35 Grade for the Assistant Engineer, Central Public Works Department, Chennai - 600 027 </t>
  </si>
  <si>
    <t xml:space="preserve">Concrete Mix Design M20 Grade  - 2 Nos for Thiru. K.Nehru,  Assistant Engineer, Corporation of Chennai,Chennai</t>
  </si>
  <si>
    <t xml:space="preserve">CPWD, Chennai</t>
  </si>
  <si>
    <t xml:space="preserve">Concrete Mix Design -                                      M35 -2 Nos for the Assistant Engineer, CPWD, Chennai</t>
  </si>
  <si>
    <t xml:space="preserve">Rupees NinetyOne Thousand Six Hundred  Only </t>
  </si>
  <si>
    <t xml:space="preserve">Concrete Mix Design -  M25 &amp; M35  for the Assistant Engineer, CPWD, Chennai - 600 119</t>
  </si>
  <si>
    <t xml:space="preserve">Rupees SeventyFour Thousand Four Hundred Fifteen Only </t>
  </si>
  <si>
    <t xml:space="preserve">Deputy Chief Engineer, Chennai Port Trust,  Chennai - 600 001</t>
  </si>
  <si>
    <t xml:space="preserve">Concrete Mix Design - M35 </t>
  </si>
  <si>
    <t xml:space="preserve">Er.M.Vasudevan,  PWD, Chennai - 600 008</t>
  </si>
  <si>
    <t xml:space="preserve">Concrete Mix Design - M30 and  M35 </t>
  </si>
  <si>
    <t xml:space="preserve">Rupees SeventyThree Thousand ThirtyFour Only </t>
  </si>
  <si>
    <t xml:space="preserve">IIT Madars Campus, Chennai</t>
  </si>
  <si>
    <t xml:space="preserve">Concrete Mix  Design - M40 for the Assistant Engineer, CPWD, Chennai</t>
  </si>
  <si>
    <t xml:space="preserve">Life Insurance Corporation of India, Chennai - 600 002 </t>
  </si>
  <si>
    <t xml:space="preserve">Concrete Mix Design M30 Grade</t>
  </si>
  <si>
    <t xml:space="preserve">Baashyam Coustruction pvt ltd</t>
  </si>
  <si>
    <t xml:space="preserve">HLL Life Care Ltd , Chennai</t>
  </si>
  <si>
    <t xml:space="preserve">Concrete Mix Design M 30 </t>
  </si>
  <si>
    <t xml:space="preserve">Ayesa - CDM Smith</t>
  </si>
  <si>
    <t xml:space="preserve">Concrete Mix Design  M25-2 Nos, M30 and M35 Grade for Ayesa-CDM Smith (JV), Andhra Pradesh </t>
  </si>
  <si>
    <t xml:space="preserve">Rupees One Lakh ThirtyOne Thousand One Hundred  Only </t>
  </si>
  <si>
    <t xml:space="preserve">P &amp; C Constructions (P) Ltd, Erode - 638 001</t>
  </si>
  <si>
    <t xml:space="preserve">Concrete Mix Design -  M40 </t>
  </si>
  <si>
    <t xml:space="preserve">V.Sathyamoorthy &amp; Co., Chennai-600 010.</t>
  </si>
  <si>
    <t xml:space="preserve">Concrete Mix Design  M30 Grade</t>
  </si>
  <si>
    <t xml:space="preserve">Mr. V. Sundara Babu, TNHB, Ch -600 078</t>
  </si>
  <si>
    <t xml:space="preserve">Officer -in-Charge, ALHW,Chennai-600 006.</t>
  </si>
  <si>
    <t xml:space="preserve">Concrete Mix Design M30 &amp; M35</t>
  </si>
  <si>
    <t xml:space="preserve">Rupees SeventyFour Thousand One Hundred  Only </t>
  </si>
  <si>
    <t xml:space="preserve">Pile foundation  for  the  Junior  Engineer, Tamil Nadu Police Housing Corporation Limited, Chennai - 600 016 </t>
  </si>
  <si>
    <t xml:space="preserve">Sipcot Industrial Growth Centre</t>
  </si>
  <si>
    <t xml:space="preserve">Concrete Mix Design - M20 -2 Nos and M30-2 Nos for  the Project Officer, Sipcot Industrial Growth Centre - Oragadam, Kanchipuram  - 602 105</t>
  </si>
  <si>
    <t xml:space="preserve">SIPCOT Industrial Growth Centre, Oragadam, Kanchepuram Dist</t>
  </si>
  <si>
    <t xml:space="preserve">Concrete Mix Design for Grades - M10, M15, M25, M30 and M40</t>
  </si>
  <si>
    <t xml:space="preserve">Rupees One Lakh FiftySeven Thousand Three Hundred Four Only </t>
  </si>
  <si>
    <t xml:space="preserve">Tamil Nadu Slum Clearance Board, Chennai - 600 017</t>
  </si>
  <si>
    <t xml:space="preserve">Concrete Mix Design M25</t>
  </si>
  <si>
    <t xml:space="preserve">Concrete Mix Design M35 - 2 Nos </t>
  </si>
  <si>
    <t xml:space="preserve">Rupees EightyNine Thousand Eight Hundred EightyEight Only </t>
  </si>
  <si>
    <t xml:space="preserve">the Assistant Engineer (Civil), Central PWD, Chennai  - 600 119  </t>
  </si>
  <si>
    <t xml:space="preserve">Concrete Mix Design  - M30 </t>
  </si>
  <si>
    <t xml:space="preserve">The Asst General Manager, Airport Authority of India,                   Hubli - 580 030</t>
  </si>
  <si>
    <t xml:space="preserve">Concrete Mix Design  - M25, M30 and M35 </t>
  </si>
  <si>
    <t xml:space="preserve">Rupees Two Lakh Five Thousand Two Hundred  Only </t>
  </si>
  <si>
    <t xml:space="preserve">The Project Manager Map  (Army)</t>
  </si>
  <si>
    <t xml:space="preserve">Thiru K.Elangovan, Tamil Nadu Slum Clearance Board,  Chennai - 600 039</t>
  </si>
  <si>
    <t xml:space="preserve">Concrete Mix Design M25 </t>
  </si>
  <si>
    <t xml:space="preserve">Thiru. SV Rama Rao, Assistant Engineer, Asst. Garrison Engineer (B/R (North),Avadi, Chennai - 600 055 </t>
  </si>
  <si>
    <t xml:space="preserve">Concrete Mix Design -  M25 </t>
  </si>
  <si>
    <t xml:space="preserve">Thiru.V.Sundara Babu, Tamil Nadu Housing Board,  Chennai - 600 078</t>
  </si>
  <si>
    <t xml:space="preserve">TNSCB, Chennai</t>
  </si>
  <si>
    <t xml:space="preserve">Concrete Mix Design M 30 for the   Er.D.Elamparithi, TNSCB, Chennai - 600 010</t>
  </si>
  <si>
    <t xml:space="preserve"> Er.V.Shyam Kumar, Virgo Reactors Pvt Ltd., Chennai - 600 017 </t>
  </si>
  <si>
    <t xml:space="preserve"> Vetting of Structural Design of the proposed Multistoried Buildings Project (2B+13 floors) in Kovilambakkam, Chennai </t>
  </si>
  <si>
    <t xml:space="preserve">Rupees Five Lakh SeventyTwo Thousand Five Hundred EightySeven Only </t>
  </si>
  <si>
    <t xml:space="preserve">Dharmamurthi Rao Bahadur Calavala Cunnan Chetty's Chennai - 600 001</t>
  </si>
  <si>
    <t xml:space="preserve">Vetting of  Structural Design of the proposed building (B+S+10Floors) at No.9, Club House Road,  Chennai-600 002 in S.No.318/4, Triplicane Taluk, Chennai</t>
  </si>
  <si>
    <t xml:space="preserve">Dr.S.Thirunavukkarasu, Correspondent, Akila Maticulation School, Chennai - 600 029</t>
  </si>
  <si>
    <t xml:space="preserve">Design of service bridge for Pedestrian cum LMV users over the Nungambakkam subway and duraisamy subway for Corporation of Chennai </t>
  </si>
  <si>
    <t xml:space="preserve">Rupees ThirtyFour Thousand Nine Hundred FourtyFour Only </t>
  </si>
  <si>
    <t xml:space="preserve">Er.S.Somu, G.K.Roofings India Pvt Ltd.,                                         Chennai - 600 061 </t>
  </si>
  <si>
    <t xml:space="preserve">Vetting of Structural Design of the proposed Office Shed for BHEL at Ennore</t>
  </si>
  <si>
    <t xml:space="preserve">Rupees FourtyEight Thousand Five Hundred EightyNine Only </t>
  </si>
  <si>
    <t xml:space="preserve">Er.V. Rajendran , B.E., Coimbatore</t>
  </si>
  <si>
    <t xml:space="preserve">Vetting of  Structural Designs for the proposed construction of 1848 Multi storied Flats for Tamilnadu Rental House Scheme at Kavandampalayam, Coimbatore   for the Executive Engineer, Tamilnadu Housing Board, Coimbatore</t>
  </si>
  <si>
    <t xml:space="preserve">Rupees Nineteen Lakh TwentyFive Thousand Four Hundred FourtySeven Only </t>
  </si>
  <si>
    <t xml:space="preserve">Executive  Engineer, Tamilnadu Housing Board, Chennai-600 102</t>
  </si>
  <si>
    <t xml:space="preserve">Vetting of Structural Designs for the proposed construction of 136 Multi Storied Residential Flats (S+ 17 Floors) at Koyambedu Village at Commercial Site II in SAF Game Village Scheme</t>
  </si>
  <si>
    <t xml:space="preserve">Rupees Five Lakh SixtyOne Thousand Two Hundred Twenty Only </t>
  </si>
  <si>
    <t xml:space="preserve">Executive Engineer &amp; Adm Officer, TNHB, Chennai-600 020 </t>
  </si>
  <si>
    <t xml:space="preserve">Vetting of Structural Design of the Propposed 1500 Multistoried Building using prefab Technology in survey No.294 to 296,297pt,302,308 and 310/1 at sholinganallur Phase II  Scheme, Kanchipuram Dist, Chennai</t>
  </si>
  <si>
    <t xml:space="preserve">Rupees ThirtyFour Lakh NinetyFour Thousand One Hundred Thirteen Only </t>
  </si>
  <si>
    <t xml:space="preserve">Vetting of  Structural Design of the proposed Multistoried building Project in Survey No.265/3, 266/4, 267/1, 268/1A, 268/2, 268/1B, 260/1, 260/2, 260/3A, 260/3B, 266/1, 268/3 in Perumbakkam Village, Sholinganallur Taluk, Kanchipuram </t>
  </si>
  <si>
    <t xml:space="preserve">Rupees Six Lakh Seventeen Thousand Nine Hundred Eighty Only </t>
  </si>
  <si>
    <t xml:space="preserve">Vetting of  Structural Design of the proposed Multistoried building Project in Survey No.265/3, 266/4, 267/1, 268/1A, 268/2, 268/1B, 260/1, 260/2, 260/3A, 260/3B, 266/1, 268/3 in Perumbakkam Village, Sholinganallur Taluk, Kanchipuram  </t>
  </si>
  <si>
    <t xml:space="preserve">Mr.Kurma Rao P V, Director, G.K.Goofings India Pvt. Ltd., Chennai-600 061 </t>
  </si>
  <si>
    <t xml:space="preserve">Sri Muthukumaran Educational Trust</t>
  </si>
  <si>
    <t xml:space="preserve">Vetting of Structural Design of the Hospital Building and Medical College in Survey No. 51/1,52/1,52/3 Sikkrsyspuram,Mangadu, Sriperumbathur Taluk</t>
  </si>
  <si>
    <t xml:space="preserve">Rupees Twenty Lakh ThirtyFour Thousand  Only </t>
  </si>
  <si>
    <t xml:space="preserve">Tamil Nadu Housing  Board,Chennai 600 010</t>
  </si>
  <si>
    <t xml:space="preserve">The design of 100' approach elevated corridor to the proposed satellite town in Kuthambakkam, Poonamalle</t>
  </si>
  <si>
    <t xml:space="preserve">Rupees Ten Lakh ThirtyThree Thousand Four Hundred NinetyThree Only </t>
  </si>
  <si>
    <t xml:space="preserve">Tamilnadu Housing Board KK Nagar, Chennai - 600 078</t>
  </si>
  <si>
    <t xml:space="preserve">Vetting of Structural Designs for the proposed construction of Multistoried Residential Flats (Stilt + 11 Floors) of 561 units at Wood working  Unit site, K K Nagar, Chennai</t>
  </si>
  <si>
    <t xml:space="preserve">Rupees Thirteen Lakh SeventyOne Thousand Seven Hundred FourtySeven Only </t>
  </si>
  <si>
    <t xml:space="preserve">Tamilnadu Housing Board Nandanam, Chennai - 600 035</t>
  </si>
  <si>
    <t xml:space="preserve">Design and detailing of the service Lane for the 100’ approach elevated corridor to the proposed satellite town in Thirumazhisai, Kuthambakkam, Poonamallee Taluk</t>
  </si>
  <si>
    <t xml:space="preserve">Rupees Five Lakh SixtyOne Thousand Eight Hundred  Only </t>
  </si>
  <si>
    <t xml:space="preserve">the Chief  Engineer, Corporation of  Chennai, Chennai - 600 003</t>
  </si>
  <si>
    <t xml:space="preserve">The Secertary, Kerala, Thiruvananthapuram</t>
  </si>
  <si>
    <t xml:space="preserve">Vetting of the  Structural Design and Drawing for the proposed construction of the Community Skill Parks for the Higher Education Department, Government of Kerala  for the Secretary, Higher Education Department, Government of Kerala, Thiruvananthapuram</t>
  </si>
  <si>
    <t xml:space="preserve">Rupees Two Lakh Fifty Thousand  Only </t>
  </si>
  <si>
    <t xml:space="preserve">the Superintending Engineer, TNHB, Chennai-600 035</t>
  </si>
  <si>
    <t xml:space="preserve">Stability Analysis and suggestions for strengthening measures for the TBR Scheme - New Tower Block, TNHB at Nandanam</t>
  </si>
  <si>
    <t xml:space="preserve">Rupees Three Lakh Seventy Thousand Five Hundred  Only </t>
  </si>
  <si>
    <t xml:space="preserve">Thiru R.Mohan, Superintending Engineer, Tamilnadu Slum Clearance Board,  Chennai-600 005 </t>
  </si>
  <si>
    <t xml:space="preserve">Vetting of  the Structural Design pertaining to the precast construction at Moorthinagar Street Chennai for Tamilnadu Slum Clearance Board</t>
  </si>
  <si>
    <t xml:space="preserve">Rupees Two Lakh SixtyFive Thousand Eight Hundred SeventyFour Only </t>
  </si>
  <si>
    <t xml:space="preserve">Thiru.R.Mohan, Superintending Engineer, Tamilnadu Slum Clearance Board, Chennai-600 005</t>
  </si>
  <si>
    <t xml:space="preserve">Stability Analysis and suggestions for strengthening measures for the TBR Scheme - New Tower Block, TNHB at Nandanam </t>
  </si>
  <si>
    <t xml:space="preserve">Rupees One Lakh ThirtyThree Thousand ThirtyEight Only </t>
  </si>
  <si>
    <t xml:space="preserve">Thiru.S.Sureshkumar, Tuticorin 628 003</t>
  </si>
  <si>
    <t xml:space="preserve">Vetting of Structural Design of the Newly constructed building located located in 158,Palayamkottai Road, Tuticorin - 628 002</t>
  </si>
  <si>
    <t xml:space="preserve">Rupees One Lakh Sixty Thousand  Only </t>
  </si>
  <si>
    <t xml:space="preserve"> Bharat Engineering Construction Company (P) Ltd, Chennai - 600 034 </t>
  </si>
  <si>
    <t xml:space="preserve"> Proof check of Structural Design of proposed Paint shop building at Perambur, Chennai</t>
  </si>
  <si>
    <t xml:space="preserve">G.K.Builders, Chitoor</t>
  </si>
  <si>
    <t xml:space="preserve">Structural Design of proposed S &amp; T Accomodation  building at Tiruvottiyur, Tondiarpet</t>
  </si>
  <si>
    <t xml:space="preserve">G.K.Builders, Chitoor (DT), AP</t>
  </si>
  <si>
    <t xml:space="preserve">Structural Design of proposed S&amp;T Accomodation building at Tiruvottiyur, Tondiarpet </t>
  </si>
  <si>
    <t xml:space="preserve">Sri Pavitra Construction, Kadapa</t>
  </si>
  <si>
    <t xml:space="preserve">Structural Design of proposed Over hauling shed at Tondiarpet</t>
  </si>
  <si>
    <t xml:space="preserve">Sri Raja Rajeswari Hotels (Chennai) Pvt Ltd., T.Nagar, Chennai-600 017 </t>
  </si>
  <si>
    <t xml:space="preserve">Verification of Structural Stability of Sri Raja Rajeswari Hotels (Chennai) Pvt Ltd., T.Nagar, Chennai-600 017 </t>
  </si>
  <si>
    <t xml:space="preserve">Rupees One Lakh Two Thousand Six Hundred  Only </t>
  </si>
  <si>
    <t xml:space="preserve">Mr.K.Duraiswamy, Railway Contractor Engineers &amp; Builders,                                Chennai - 600 037</t>
  </si>
  <si>
    <t xml:space="preserve">Verification of Design Mix Calculation for concrete</t>
  </si>
  <si>
    <t xml:space="preserve">Rupees Seven Thousand Nine Hundred Eighty Only </t>
  </si>
  <si>
    <t xml:space="preserve">Press Mach Engineers Pvt Ltd</t>
  </si>
  <si>
    <t xml:space="preserve">Proof Checking Structural Design of Proposed construction of Barrack building for NBCC at Nedunkundram</t>
  </si>
  <si>
    <t xml:space="preserve">Rupees EightyTwo Thousand Four Hundred Fourty Only </t>
  </si>
  <si>
    <t xml:space="preserve">Sri Indira Constructions, Chennai - 600 101, MS Constructions, Vepagunta - 517 584 &amp; Mr.P.Bhaskar Reddy, Sullurpet - 524 121 .</t>
  </si>
  <si>
    <t xml:space="preserve">Vetting of Structural Design of proposed office building at Tiruvetriyur  yard, Chennai </t>
  </si>
  <si>
    <t xml:space="preserve">Rupees Sixty Thousand Five Hundred Ten Only </t>
  </si>
  <si>
    <t xml:space="preserve">GA Architects, Chennai-600 018.</t>
  </si>
  <si>
    <t xml:space="preserve">Proof Checking Structural Design  for GA  Architects,   Chennai - 600 018</t>
  </si>
  <si>
    <t xml:space="preserve">Suryaans paper, Chennai</t>
  </si>
  <si>
    <t xml:space="preserve">Inspection</t>
  </si>
  <si>
    <t xml:space="preserve">Creations, Chennai 600 004</t>
  </si>
  <si>
    <t xml:space="preserve">Vetting of Structural Drawings and design Calculations for project GENESIS towards residential and                 commercial construction of basement+stilt+4 floors at Survey No.124/1, 125/c of Egattur Village and Panchayat, Thiruporur  for </t>
  </si>
  <si>
    <t xml:space="preserve">Kamarajar Port Ltd, Ennore</t>
  </si>
  <si>
    <t xml:space="preserve">Approval of M35 Grade &amp; M25 Grade Concrete Design Mix for Culvert works</t>
  </si>
  <si>
    <t xml:space="preserve">PAQUES Environmental Technology India Pvt Ltd   Chennai - 600 004</t>
  </si>
  <si>
    <t xml:space="preserve">IC Reactor Structural  drawings Vettnig </t>
  </si>
  <si>
    <t xml:space="preserve">Power Grid Corporarion of India Limited,  Madurai - 605 006</t>
  </si>
  <si>
    <t xml:space="preserve">Testing of foundations </t>
  </si>
  <si>
    <t xml:space="preserve">Rupees TwentyEight Lakh Nine Thousand  Only </t>
  </si>
  <si>
    <t xml:space="preserve">E.S.I.C. Hospital,  Chennai - 600 078</t>
  </si>
  <si>
    <t xml:space="preserve">Inspection of buildings of ESIC at KK Nagar</t>
  </si>
  <si>
    <t xml:space="preserve">Mr.S.P.Vasanthakumar, Tamil Nadu Slum Clearance Board,                                                           Chennai - 600 005</t>
  </si>
  <si>
    <t xml:space="preserve">TNSCB - SE (Re-Construction Circle) - Division-IV-detailed Structural Design and BOQ for STP with 0.75 MLD capacity</t>
  </si>
  <si>
    <t xml:space="preserve">Rupees SixtyEight Thousand Five Hundred SixtyEight Only </t>
  </si>
  <si>
    <t xml:space="preserve">Power Grdi Corporation of India Limtied</t>
  </si>
  <si>
    <t xml:space="preserve">Rebound Hammer Test at 15 Nos Tower foundations of 765/400 kv D/C Raipur-Wardha (Part -I) 2nd Transmission Line (CG Portion) near Raipur, Chhattisgarh  for the Dy.General Manager (TLC), Power Grdi Corporation of India Limited, Durg - 491 004</t>
  </si>
  <si>
    <t xml:space="preserve">Rupees Two Lakh TwentyEight Thousand  Only </t>
  </si>
  <si>
    <t xml:space="preserve">Stability Assessment of the Building, Chennai</t>
  </si>
  <si>
    <t xml:space="preserve">Stability assessment of the building situated at 180, N.S.C.Bose Road, Chennai - 1 </t>
  </si>
  <si>
    <t xml:space="preserve"> Rural  Development and Panchayat Raj Department in Madhuravoyal  for the Project Director/Joint Director, District Rural Development Agency, Thiruvallur</t>
  </si>
  <si>
    <t xml:space="preserve">Vetting of Structural Design and Drawing for (Stilt +3) for construction of staff quarters</t>
  </si>
  <si>
    <t xml:space="preserve">Rupees Eight Lakh NinetyThree Thousand Seven Hundred Sixty Only </t>
  </si>
  <si>
    <t xml:space="preserve">Block Development Officer (B Pts),  St. Thomas Mount Panchayat Union at Chitlapakkam</t>
  </si>
  <si>
    <t xml:space="preserve">Structural design for proposed construction of Guest House building at St. Thomas Mount Panchayat Union Office Campus </t>
  </si>
  <si>
    <t xml:space="preserve">Rupees Nine Lakh Six Hundred  Only </t>
  </si>
  <si>
    <t xml:space="preserve">Cebros Hotels Private Limited, Chennai - 600 028</t>
  </si>
  <si>
    <t xml:space="preserve">Vetting  of Structural design of proposed residential building at Satyadev Avenue MRC Nagar Main Road, R.A.Puram, Chennai</t>
  </si>
  <si>
    <t xml:space="preserve">Rupees Twelve Lakh EightyTwo Thousand Five Hundred  Only </t>
  </si>
  <si>
    <t xml:space="preserve">Perumal construction, Walaj Taluk</t>
  </si>
  <si>
    <t xml:space="preserve">Vetting of  Structural Design and drawing for the establishment of common facility in Melvisharam</t>
  </si>
  <si>
    <t xml:space="preserve">Rupees Three Lakh NinetyFour Thousand Six Hundred Eighty Only </t>
  </si>
  <si>
    <t xml:space="preserve">Tamarai Homes Private Limted, Chennai - 6000 032</t>
  </si>
  <si>
    <t xml:space="preserve">Vetting  of Structural design for (Stilt + 7 floors) residential building at Sholinganallur for Tamarai Homes Private Limited, Chennai - 600 032</t>
  </si>
  <si>
    <t xml:space="preserve">Rupees Eleven Lakh Seventeen Thousand Two Hundred  Only </t>
  </si>
  <si>
    <t xml:space="preserve">Style one Properties Pvt Ltd,  Chennai - 600 020, </t>
  </si>
  <si>
    <t xml:space="preserve">Vetting of Structural Design of proposed residential building at No.5, 200ft Road, Ponniammanmedu, Madavaram, Chennai </t>
  </si>
  <si>
    <t xml:space="preserve">Rupees Seven Lakh NinetyEight Thousand  Only </t>
  </si>
  <si>
    <t xml:space="preserve"> HLL Lifecare Limited, Chennai - 600 042</t>
  </si>
  <si>
    <t xml:space="preserve">Site Investigation and Recommentation of foundation for New Regional Office Building at Pallikaranai</t>
  </si>
  <si>
    <t xml:space="preserve">Rupees Two Lakh SixtyNine Thousand Six Hundred SixtyFour Only </t>
  </si>
  <si>
    <t xml:space="preserve"> Tamilnadu Fisheries University, Nagapattinam.</t>
  </si>
  <si>
    <t xml:space="preserve">Recommentation of foundation for the  proposed construction of administrative building  of Tamilnadu Fisheries University, Nagapattinam </t>
  </si>
  <si>
    <t xml:space="preserve">Rupees One Lakh Fourty Thousand Four Hundred Fifty Only </t>
  </si>
  <si>
    <t xml:space="preserve">V.Sathyamoorthy &amp; Co, Namakal</t>
  </si>
  <si>
    <t xml:space="preserve">Recommentation of foundation for the proposed construction of multistoried residential 136 flats (Stilt+17 floors) under self finance scheme in T.S.No.1/1 Part block 64 of Koyambedu village at commercial site - II SAF games  village site at Koyambedu, Chennai</t>
  </si>
  <si>
    <t xml:space="preserve">Rupees SeventyFive Thousand  Only </t>
  </si>
  <si>
    <t xml:space="preserve">TAO Virtue Charitue Charitable trust, Chennai  - 600 059</t>
  </si>
  <si>
    <t xml:space="preserve">Recommendation of safe bearing capacity and settlement along with suggestions for the improvement of    foundation soil</t>
  </si>
  <si>
    <t xml:space="preserve">Rupees One Lakh Twelve Thousand Three Hundred Fifty Only </t>
  </si>
  <si>
    <t xml:space="preserve">TAO Virtue Charitue Charitable trust, Chennai  - 600 060</t>
  </si>
  <si>
    <t xml:space="preserve">Rupees ThirtyFive Only </t>
  </si>
  <si>
    <t xml:space="preserve">Soil Investigation report   and recommendation of suitable foundation for the proposed construction of Teaching and Non - Teaching staff quarters  for Tamilnadu Fisheries University, Nagapattinam</t>
  </si>
  <si>
    <t xml:space="preserve">Estate Officer, Tamilnadu Fisheries University, Nagapattinam</t>
  </si>
  <si>
    <t xml:space="preserve">Tamil nadu Fisheries University, Tamil nadu</t>
  </si>
  <si>
    <t xml:space="preserve">Soil investigation report and  recommendation of suitable   foundation for the proposed  construction of gents  hostel building</t>
  </si>
  <si>
    <t xml:space="preserve">Rupees Four Lakh TwentySeven Thousand Five Hundred  Only </t>
  </si>
  <si>
    <t xml:space="preserve">Recommendation of suitable foundation for the construction of Community facilities at Nochikuppam </t>
  </si>
  <si>
    <t xml:space="preserve">Rupees Three Lakh Fifty Thousand  Only </t>
  </si>
  <si>
    <t xml:space="preserve">TNSCB</t>
  </si>
  <si>
    <t xml:space="preserve">Expert opiniom on suitable foundation for the reconstruction of 960 slum tenements at Moorthingar Nagar,Vyasrpadi</t>
  </si>
  <si>
    <t xml:space="preserve">Rupees TwentySix Lakh One Thousand TwentyFive Only </t>
  </si>
  <si>
    <t xml:space="preserve">Suitable foundation for the tenement blocks at Nochikuppam</t>
  </si>
  <si>
    <t xml:space="preserve">Rupees SixtyFive Thousand  Only </t>
  </si>
  <si>
    <t xml:space="preserve">Reconstruction of 460 slum tenements at seniamman koil street, Tondiarpet, Chennai</t>
  </si>
  <si>
    <t xml:space="preserve">Rupees Three Lakh Four Thousand One Hundred TwentyFive Only </t>
  </si>
  <si>
    <t xml:space="preserve">Recommendation of suitable foundation for the construction of Community facilities at Athipattu </t>
  </si>
  <si>
    <t xml:space="preserve">Rupees Two Lakh Fifteen Thousand Two Hundred  Only </t>
  </si>
  <si>
    <t xml:space="preserve">F.S. Engineers(p) Ltd, Chennai</t>
  </si>
  <si>
    <t xml:space="preserve">Approval of Soil Investigation report of F.S.Engineers (p) Ltd, Chennai - 32 for the proposed construction of multistoried office complex at Koyambedu,Chennai</t>
  </si>
  <si>
    <t xml:space="preserve">Mr.R.Gnanasekaran,  Chennai - 600 083 </t>
  </si>
  <si>
    <t xml:space="preserve">Recommendation of Suitability of ‘M’ Sand for general purpose</t>
  </si>
  <si>
    <t xml:space="preserve">Rupees Eleven Thousand Four Hundred  Only </t>
  </si>
  <si>
    <t xml:space="preserve">Dr.G.Malarvizhi</t>
  </si>
  <si>
    <t xml:space="preserve">Air port Authority of India, Chennai Air Port </t>
  </si>
  <si>
    <t xml:space="preserve">Extraction of Binder Content and Sieve  Analysis </t>
  </si>
  <si>
    <t xml:space="preserve">Rupees Eighty Thousand FiftySeven Only </t>
  </si>
  <si>
    <t xml:space="preserve">Airports Authorty of India </t>
  </si>
  <si>
    <t xml:space="preserve">Mix Design for Bituminous work   Testing</t>
  </si>
  <si>
    <t xml:space="preserve">Rupees One Lakh Fifty Thousand  Only </t>
  </si>
  <si>
    <t xml:space="preserve">Assistant Engineer, Corporation of chennai</t>
  </si>
  <si>
    <t xml:space="preserve">BT Mix Binder Content  Analysis</t>
  </si>
  <si>
    <t xml:space="preserve">Rupees ThirtySix Thousand Six Hundred EightyFive Only </t>
  </si>
  <si>
    <t xml:space="preserve">Compressive strength Analysis of Concrete Cubes </t>
  </si>
  <si>
    <t xml:space="preserve">Assitant Engineers, Corporation of chennai</t>
  </si>
  <si>
    <t xml:space="preserve">Rupees Eleven Thousand Five Hundred Sixty Only </t>
  </si>
  <si>
    <t xml:space="preserve">Assitant Executive Engineers, Corporation of chennai</t>
  </si>
  <si>
    <t xml:space="preserve">CMDA, CW,Dn II, Koyambedu</t>
  </si>
  <si>
    <t xml:space="preserve">Compressive Strength Analysis of Concrete Sylinder</t>
  </si>
  <si>
    <t xml:space="preserve">Rupees SeventyTwo Thousand  Only </t>
  </si>
  <si>
    <t xml:space="preserve">Coms Elegart Baiders (1) Pvt Ltd</t>
  </si>
  <si>
    <t xml:space="preserve">BT Mix Binder Content Analysis  </t>
  </si>
  <si>
    <t xml:space="preserve">  Compressive strength of M 20  Concrete Cubes   </t>
  </si>
  <si>
    <t xml:space="preserve">Rupees Five Thousand Seven Hundred Eighty Only </t>
  </si>
  <si>
    <t xml:space="preserve">  Extraction of Binder Content &amp; Sieve  </t>
  </si>
  <si>
    <t xml:space="preserve">Rupees Three Lakh TwentyFour Thousand Three Hundred Fifteen Only </t>
  </si>
  <si>
    <t xml:space="preserve">  Extraction of Binder Content &amp; Sieve Analysis  </t>
  </si>
  <si>
    <t xml:space="preserve">Rupees TwentyTwo Thousand Seven Hundred Eighty Only </t>
  </si>
  <si>
    <t xml:space="preserve">  Extraction of Bituminous Content  </t>
  </si>
  <si>
    <t xml:space="preserve"> Binder Content   Extraction   </t>
  </si>
  <si>
    <t xml:space="preserve"> Binder Content Extraction</t>
  </si>
  <si>
    <t xml:space="preserve">Rupees TwentyFive Thousand Seven Hundred Fifty Only </t>
  </si>
  <si>
    <t xml:space="preserve"> Binder Content Extraction  </t>
  </si>
  <si>
    <t xml:space="preserve"> Binder Content of BT Mix </t>
  </si>
  <si>
    <t xml:space="preserve"> BT Mix Binder Conten Analysis  </t>
  </si>
  <si>
    <t xml:space="preserve">Rupees TwentySix Thousand Five Hundred Thirty Only </t>
  </si>
  <si>
    <t xml:space="preserve"> BT Mix Binder Conten Analysis   &amp; Grade of Bituminous                              </t>
  </si>
  <si>
    <t xml:space="preserve">Rupees EightyFour Thousand  Only </t>
  </si>
  <si>
    <t xml:space="preserve"> Compressive Strength Analysis of    Concrete Cubes     </t>
  </si>
  <si>
    <t xml:space="preserve">Rupees TwentyEight Thousand Eight Hundred Ten Only </t>
  </si>
  <si>
    <t xml:space="preserve"> Concrete Cubes CompressiveTesting</t>
  </si>
  <si>
    <t xml:space="preserve"> Extraction of Binder Content</t>
  </si>
  <si>
    <t xml:space="preserve"> Extraction of Binder Content </t>
  </si>
  <si>
    <t xml:space="preserve"> Extraction of Binder Content  </t>
  </si>
  <si>
    <t xml:space="preserve">Rupees ThirtySix Thousand Five Hundred  Only </t>
  </si>
  <si>
    <t xml:space="preserve"> Extraction of Binder Content    </t>
  </si>
  <si>
    <t xml:space="preserve"> Extraction of Binder Content  &amp; Analysis </t>
  </si>
  <si>
    <t xml:space="preserve"> Extraction of Binder Content &amp; Sieve Mix Design/Concrete Cubes </t>
  </si>
  <si>
    <t xml:space="preserve">Rupees FiftyNine Thousand Seven Hundred SixtyFive Only </t>
  </si>
  <si>
    <t xml:space="preserve"> Extraction of Binder Content for B.T. Mix                                                    </t>
  </si>
  <si>
    <t xml:space="preserve"> Mix Design of BT Pavement</t>
  </si>
  <si>
    <t xml:space="preserve"> Paving Blocks Concrete Cement testing</t>
  </si>
  <si>
    <t xml:space="preserve">Rupees Seven Thousand Seven Hundred Eighty Only </t>
  </si>
  <si>
    <t xml:space="preserve"> Testing of Cubes Compression Test     </t>
  </si>
  <si>
    <t xml:space="preserve">.BT Mix Binder Content  Analysis  for the Asst Executive Engineer</t>
  </si>
  <si>
    <t xml:space="preserve">Aggregate Property Analysis </t>
  </si>
  <si>
    <t xml:space="preserve">Rupees TwentyNine Thousand Seven Hundred Fifty Only </t>
  </si>
  <si>
    <t xml:space="preserve">Analysis of Concrete Cubes</t>
  </si>
  <si>
    <t xml:space="preserve">Assistant Executive Engg</t>
  </si>
  <si>
    <t xml:space="preserve">Binder Conten Analysis  for B.T.Roads</t>
  </si>
  <si>
    <t xml:space="preserve">Rupees SeventyNine Thousand Four Hundred FiftyOne Only </t>
  </si>
  <si>
    <t xml:space="preserve">Binder Content    </t>
  </si>
  <si>
    <t xml:space="preserve">Rupees Three Thousand Seven Hundred  Only </t>
  </si>
  <si>
    <t xml:space="preserve">Binder Content  Analysis </t>
  </si>
  <si>
    <t xml:space="preserve">Binder Content  Analysis  </t>
  </si>
  <si>
    <t xml:space="preserve">Rupees ThirtyThree Thousand Seven Hundred  Only </t>
  </si>
  <si>
    <t xml:space="preserve">Binder Content  Analysis     </t>
  </si>
  <si>
    <t xml:space="preserve">Binder content  and Sieve 
                                                                                       Analysis    </t>
  </si>
  <si>
    <t xml:space="preserve">Binder Content  for SDBC  Samples  </t>
  </si>
  <si>
    <t xml:space="preserve">Binder Content Extraction</t>
  </si>
  <si>
    <t xml:space="preserve">Rupees Seventeen Thousand  Only </t>
  </si>
  <si>
    <t xml:space="preserve">Binder Content Extraction   </t>
  </si>
  <si>
    <t xml:space="preserve">Rupees ThirtyOne Thousand Two Hundred Fifty Only </t>
  </si>
  <si>
    <t xml:space="preserve">Binder Content Extraction    </t>
  </si>
  <si>
    <t xml:space="preserve">Binder Content of BT Mix  </t>
  </si>
  <si>
    <t xml:space="preserve">Rupees Eleven Thousand  Only </t>
  </si>
  <si>
    <t xml:space="preserve">BT Mix Binder Conten Analysis</t>
  </si>
  <si>
    <t xml:space="preserve">Rupees ThirtySix Thousand  Only </t>
  </si>
  <si>
    <t xml:space="preserve">BT Mix Binder Conten Analysis  </t>
  </si>
  <si>
    <t xml:space="preserve">Rupees Four Lakh FourtySix Thousand Three Hundred Four Only </t>
  </si>
  <si>
    <t xml:space="preserve">Rupees Four Lakh ThirtyOne Thousand Nine Hundred ThirtyThree Only </t>
  </si>
  <si>
    <t xml:space="preserve">BT Mix Binder Content  Analysis </t>
  </si>
  <si>
    <t xml:space="preserve">BT Mix Binder Content  Analysis  </t>
  </si>
  <si>
    <t xml:space="preserve">Rupees ThirtyEight Thousand Eight Hundred Ten Only </t>
  </si>
  <si>
    <t xml:space="preserve">BT Mix Binder Content  Analysis  for the Asst Executive Engineer</t>
  </si>
  <si>
    <t xml:space="preserve">Rupees One Lakh Four Thousand Six Hundred Fifty Only </t>
  </si>
  <si>
    <t xml:space="preserve">BT Mix Binder Content Analysis </t>
  </si>
  <si>
    <t xml:space="preserve">Rupees Four Lakh NinetyOne Thousand Fifty Only </t>
  </si>
  <si>
    <t xml:space="preserve">Rupees One Lakh SeventyFour Thousand Four Hundred Seventy Only </t>
  </si>
  <si>
    <t xml:space="preserve">Compressive Strength  Analysis     of Concrete Cubes   </t>
  </si>
  <si>
    <t xml:space="preserve">Rupees One Lakh Eighty Thousand Eight Hundred Thirty Only </t>
  </si>
  <si>
    <t xml:space="preserve">Compressive Strength Analysis  of Concrete Cubes</t>
  </si>
  <si>
    <t xml:space="preserve">Compressive Strength Analysis of Concrete Cubes</t>
  </si>
  <si>
    <t xml:space="preserve">Rupees FourtyOne Thousand Two Hundred Eighty Only </t>
  </si>
  <si>
    <t xml:space="preserve">Compressive Strength of   Concrete Cubes              </t>
  </si>
  <si>
    <t xml:space="preserve">Rupees TwentyOne Thousand Five Hundred Sixty Only </t>
  </si>
  <si>
    <t xml:space="preserve">Compressive Strength Testing  </t>
  </si>
  <si>
    <t xml:space="preserve">Compressive testing of   Concrete  cubes    </t>
  </si>
  <si>
    <t xml:space="preserve">Rupees Eighteen Thousand Three Hundred Thirty Only </t>
  </si>
  <si>
    <t xml:space="preserve">Concrete Compressive Strength Analysis                                                </t>
  </si>
  <si>
    <t xml:space="preserve">Concrete Compressive Testing </t>
  </si>
  <si>
    <t xml:space="preserve">Concrete Paver Blocks       </t>
  </si>
  <si>
    <t xml:space="preserve">Extraction of Binder Conten &amp; Analysis     </t>
  </si>
  <si>
    <t xml:space="preserve">Rupees TwentyThree Thousand Five Hundred  Only </t>
  </si>
  <si>
    <t xml:space="preserve">Extraction of Binder Content</t>
  </si>
  <si>
    <t xml:space="preserve">Extraction of Binder Content </t>
  </si>
  <si>
    <t xml:space="preserve">Rupees One Lakh Thirteen Thousand Nine Hundred EightySix Only </t>
  </si>
  <si>
    <t xml:space="preserve">Extraction of Binder Content  </t>
  </si>
  <si>
    <t xml:space="preserve">Rupees SeventyThree Thousand Seven Hundred Fifty Only </t>
  </si>
  <si>
    <t xml:space="preserve">Extraction of Binder Content   </t>
  </si>
  <si>
    <t xml:space="preserve">Rupees SeventyFive Thousand Nine Hundred  Only </t>
  </si>
  <si>
    <t xml:space="preserve">Extraction of Binder Content  for DBM samples    </t>
  </si>
  <si>
    <t xml:space="preserve">Rupees Eleven Thousand Six Hundred  Only </t>
  </si>
  <si>
    <t xml:space="preserve">Extraction of Binder Content &amp; Sieve </t>
  </si>
  <si>
    <t xml:space="preserve">Rupees Thirteen Thousand Two Hundred Fifteen Only </t>
  </si>
  <si>
    <t xml:space="preserve">Extraction of Binder Content &amp;Sieve   Analysis Mix Design/Concrete Cubes                                                  </t>
  </si>
  <si>
    <t xml:space="preserve">Rupees Three Lakh ThirtyFour Thousand Nine Hundred Five Only </t>
  </si>
  <si>
    <t xml:space="preserve">Extraction of Bituminous Content   </t>
  </si>
  <si>
    <t xml:space="preserve">Mix Design of BT Pavement  </t>
  </si>
  <si>
    <t xml:space="preserve">Testing   Binder Content of BT Road</t>
  </si>
  <si>
    <t xml:space="preserve">Rupees TwentyTwo Thousand Eight Hundred  Only </t>
  </si>
  <si>
    <t xml:space="preserve">CPWD, Chennai - 6</t>
  </si>
  <si>
    <t xml:space="preserve">CPWD, Kancheepuram</t>
  </si>
  <si>
    <t xml:space="preserve">DBM &amp; BC agg Property Analysis  </t>
  </si>
  <si>
    <t xml:space="preserve">Rupees SixtyNine Thousand  Only </t>
  </si>
  <si>
    <t xml:space="preserve">Er. Dharmaraj, Executive Engg and 11 TM</t>
  </si>
  <si>
    <t xml:space="preserve">Mix Design for WMM &amp; SDBC </t>
  </si>
  <si>
    <t xml:space="preserve">Rupees Eighty Thousand  Only </t>
  </si>
  <si>
    <t xml:space="preserve">Executive Engineer IIITM, Chennai </t>
  </si>
  <si>
    <t xml:space="preserve">  BT Mix Binder Conten Analysis,    Mix Design of BT Pavement  Aggregate Property Analysis                                                        </t>
  </si>
  <si>
    <t xml:space="preserve">Rupees FiftyFive Thousand  Only </t>
  </si>
  <si>
    <t xml:space="preserve">Executive Engineer, Corporation of Chennai</t>
  </si>
  <si>
    <t xml:space="preserve">Rupees SeventyFive Thousand Two Hundred  Only </t>
  </si>
  <si>
    <t xml:space="preserve">Executive Engineer, CPT</t>
  </si>
  <si>
    <t xml:space="preserve">Executive Engineers, Corporation of Chennai</t>
  </si>
  <si>
    <t xml:space="preserve">Futura Polyster Limited</t>
  </si>
  <si>
    <t xml:space="preserve"> CBR testing of soil samples  </t>
  </si>
  <si>
    <t xml:space="preserve">Rupees Fourty Thousand  Only </t>
  </si>
  <si>
    <t xml:space="preserve">Gayathri SPL </t>
  </si>
  <si>
    <t xml:space="preserve">IIITDM, Melakollary</t>
  </si>
  <si>
    <t xml:space="preserve">Rupees TwentyEight Thousand  Only </t>
  </si>
  <si>
    <t xml:space="preserve">IIITDM. Kancheepuram</t>
  </si>
  <si>
    <t xml:space="preserve">Aggregate Property Analyis</t>
  </si>
  <si>
    <t xml:space="preserve">Rupees SixtyFour Thousand  Only </t>
  </si>
  <si>
    <t xml:space="preserve">IITM, Chennai</t>
  </si>
  <si>
    <t xml:space="preserve">Junior Engineer, Corporation of Chennai</t>
  </si>
  <si>
    <t xml:space="preserve">P.K.Vaduvammal, Ch  - 3</t>
  </si>
  <si>
    <t xml:space="preserve">Binder Content Extraction </t>
  </si>
  <si>
    <t xml:space="preserve">TNSTC (Villupuram) Ltd,  Villupuram - 605 602</t>
  </si>
  <si>
    <t xml:space="preserve"> Study on   Improvement of Passenger Transportation</t>
  </si>
  <si>
    <t xml:space="preserve">Rupees Two Lakh ThirtyNine Thousand Four Hundred  Only </t>
  </si>
  <si>
    <t xml:space="preserve">Chennai Port Trust,</t>
  </si>
  <si>
    <t xml:space="preserve">Rupees Six Thousand Eight Hundred Seventy Only </t>
  </si>
  <si>
    <t xml:space="preserve"> Aggregate Property Analysis </t>
  </si>
  <si>
    <t xml:space="preserve">Rupees TwentyOne Thousand  Only </t>
  </si>
  <si>
    <t xml:space="preserve"> BT Mix Binder Content Analysis</t>
  </si>
  <si>
    <t xml:space="preserve">Rupees FourtyTwo Thousand  Only </t>
  </si>
  <si>
    <t xml:space="preserve">BT Mix Binder Conten Analysis </t>
  </si>
  <si>
    <t xml:space="preserve">Rupees SixtyTwo Thousand Thirty Only </t>
  </si>
  <si>
    <t xml:space="preserve">Rupees SeventySix Thousand Two Hundred Thirty Only </t>
  </si>
  <si>
    <t xml:space="preserve">Compressive Strength of Analysis    Concrete Cubes </t>
  </si>
  <si>
    <t xml:space="preserve">Rupees ThirtyEight Thousand Seven Hundred Eighty Only </t>
  </si>
  <si>
    <t xml:space="preserve">CPWD, Kanchipuram </t>
  </si>
  <si>
    <t xml:space="preserve">Mookambigai Constructions, Vadapalem</t>
  </si>
  <si>
    <t xml:space="preserve">SPL Infra [ Pan India Infra] </t>
  </si>
  <si>
    <t xml:space="preserve">Sree Venkateshwara Construction</t>
  </si>
  <si>
    <t xml:space="preserve">Aggregate Property  Analysis</t>
  </si>
  <si>
    <t xml:space="preserve">Rupees ThirtyTwo Thousand  Only </t>
  </si>
  <si>
    <t xml:space="preserve">Theme Engineering Service Pvt.Ltd</t>
  </si>
  <si>
    <t xml:space="preserve">Rupees Ten Thousand Five Hundred  Only </t>
  </si>
  <si>
    <t xml:space="preserve">Theme Engineering Services pvt ltd</t>
  </si>
  <si>
    <t xml:space="preserve">Aggregate Physical Properties    Analysis  </t>
  </si>
  <si>
    <t xml:space="preserve">Rupees SixtyThree Thousand  Only </t>
  </si>
  <si>
    <t xml:space="preserve">theMir Projects and                   Consultants Pvt Ltd </t>
  </si>
  <si>
    <t xml:space="preserve">Assessments of Traffic Studies and Projections for Andaman and Nicobar Islands</t>
  </si>
  <si>
    <t xml:space="preserve">Rupees Three Lakh Seven Thousand Eight Hundred  Only </t>
  </si>
  <si>
    <t xml:space="preserve">TNSTC,VillupuramLtd</t>
  </si>
  <si>
    <t xml:space="preserve">Traffic Study  for Lanco Infratech Ltd, Chennai</t>
  </si>
  <si>
    <t xml:space="preserve">Chennai port trust chennai</t>
  </si>
  <si>
    <t xml:space="preserve">BT Mix Binder Content Analysis,Density</t>
  </si>
  <si>
    <t xml:space="preserve"> Bt Mix Binder Concrete Analysis</t>
  </si>
  <si>
    <t xml:space="preserve">Rupees ThirtyOne Thousand Seven Hundred Fifty Only </t>
  </si>
  <si>
    <t xml:space="preserve"> BT Mix Binder Concrete Analysis  </t>
  </si>
  <si>
    <t xml:space="preserve">Rupees EightyNine Thousand Seven Hundred Fifty Only </t>
  </si>
  <si>
    <t xml:space="preserve"> Compressive strength of concrete cubes</t>
  </si>
  <si>
    <t xml:space="preserve"> Mix Design of BT Pavement </t>
  </si>
  <si>
    <t xml:space="preserve">Rupees Fourty Thousand SeventyFive Only </t>
  </si>
  <si>
    <t xml:space="preserve">BC-Binder Content Analysis </t>
  </si>
  <si>
    <t xml:space="preserve">Binder Content Analysis</t>
  </si>
  <si>
    <t xml:space="preserve">Rupees ThirtyEight Thousand Two Hundred Fifty Only </t>
  </si>
  <si>
    <t xml:space="preserve">Compressive strength of concrete cubes</t>
  </si>
  <si>
    <t xml:space="preserve">Rupees EightyThree Thousand  Only </t>
  </si>
  <si>
    <t xml:space="preserve">Compressive strength of concrete cubes </t>
  </si>
  <si>
    <t xml:space="preserve">Rupees One Lakh Eight Thousand  Only </t>
  </si>
  <si>
    <t xml:space="preserve">Concrete Cube Analysis</t>
  </si>
  <si>
    <t xml:space="preserve">Rupees Seventeen Thousand Seven Hundred Fifty Only </t>
  </si>
  <si>
    <t xml:space="preserve">Concrete Cube Analysis </t>
  </si>
  <si>
    <t xml:space="preserve">Concrete Mix Design </t>
  </si>
  <si>
    <t xml:space="preserve">Rupees ThirtyFive Thousand  Only </t>
  </si>
  <si>
    <t xml:space="preserve">GSB and WMM Gradation Analysis </t>
  </si>
  <si>
    <t xml:space="preserve">Lakshmi Narayana Construction</t>
  </si>
  <si>
    <t xml:space="preserve">Lakshmi narayana Construction, chennai</t>
  </si>
  <si>
    <t xml:space="preserve">KSN Construction,Chennai</t>
  </si>
  <si>
    <t xml:space="preserve">Mars Construction</t>
  </si>
  <si>
    <t xml:space="preserve">Mr.D. Tamil Rajam</t>
  </si>
  <si>
    <t xml:space="preserve">Job Mix Formula </t>
  </si>
  <si>
    <t xml:space="preserve">Rupees EightyFive Thousand  Only </t>
  </si>
  <si>
    <t xml:space="preserve">State industries promotion corporation of Tamil Nadu</t>
  </si>
  <si>
    <t xml:space="preserve">Theme Engineerins services pvt ltd </t>
  </si>
  <si>
    <t xml:space="preserve">Rupees ThirtyOne Thousand Five Hundred  Only </t>
  </si>
  <si>
    <t xml:space="preserve">Town and Country planning dept.,</t>
  </si>
  <si>
    <t xml:space="preserve">Preparation of Comprehensive Mobility Plan for Madurai Local Planning  Area</t>
  </si>
  <si>
    <t xml:space="preserve">Rupees Four Lakh FourtySix Thousand Three Hundred Ten Only </t>
  </si>
  <si>
    <t xml:space="preserve">Mrs.M.V.V.Thirumuruga Poiyamozhi</t>
  </si>
  <si>
    <t xml:space="preserve">Er.S.Arul prakasam, V.S.Builders, Panruti</t>
  </si>
  <si>
    <t xml:space="preserve">Soil  Testing </t>
  </si>
  <si>
    <t xml:space="preserve">Rupees Two Thousand Sixty Only </t>
  </si>
  <si>
    <t xml:space="preserve">Neyveli Lignite Corporation Limited, Neyveli - 607 803</t>
  </si>
  <si>
    <t xml:space="preserve">Testing of Construction Materials</t>
  </si>
  <si>
    <t xml:space="preserve">Rupees Three Thousand Three Hundred EightyFive Only </t>
  </si>
  <si>
    <t xml:space="preserve"> the Executive Engineer, PWD / WRD, Special Planning Division, Trichy.</t>
  </si>
  <si>
    <t xml:space="preserve">Cauvery Basin - Kattalai High Level canal studies of conveyance efficiencies </t>
  </si>
  <si>
    <t xml:space="preserve">L &amp;T construction Water &amp; Renewable Energy IC, Chennai  - 600 089</t>
  </si>
  <si>
    <t xml:space="preserve">Opinion &amp; Suggestion in the internal arrangement of Earthen Reservoir for NMDC 3MT steel Plant Project at Nagarnar, Chhattisgarh</t>
  </si>
  <si>
    <t xml:space="preserve">Rupees EightyOne Thousand Eight Hundred EightyEight Only </t>
  </si>
  <si>
    <t xml:space="preserve">Dr.M.Krishnaveni</t>
  </si>
  <si>
    <t xml:space="preserve">Programme Director, Anna Institute of Management, Chennai  - 600 028</t>
  </si>
  <si>
    <t xml:space="preserve">Hazard Vulnerability and Risk Assessment in Cuddalore District</t>
  </si>
  <si>
    <t xml:space="preserve">Mr.M.S.Karthikeyan</t>
  </si>
  <si>
    <t xml:space="preserve">Tamil Nadu Water Supply &amp; Drainage Board, Chennai- 600 005 </t>
  </si>
  <si>
    <t xml:space="preserve">.Proof Checking of Detailed Estimate for providing water supply scheme to rural gabitations (29 districts) in Tamil Nadu</t>
  </si>
  <si>
    <t xml:space="preserve">Rupees Seven Lakh NinetySeven Thousand Five Hundred  Only </t>
  </si>
  <si>
    <t xml:space="preserve">Mr.V.Ramji</t>
  </si>
  <si>
    <t xml:space="preserve">Tractors and Farm Equipments limited, Chennai - 6011 102</t>
  </si>
  <si>
    <t xml:space="preserve">Analysis of pulverisation levels of soil prepared by the implements through in-situ sieve analysis  </t>
  </si>
  <si>
    <t xml:space="preserve">Rupees FourtyFive Thousand Three Hundred Fifty Only </t>
  </si>
  <si>
    <t xml:space="preserve">Tractors and Farm Equipment Limited, Chennai - 600 034</t>
  </si>
  <si>
    <t xml:space="preserve">Analysis of pulverisation levels of soil prepared by the implements through in-situ sieve analysis </t>
  </si>
  <si>
    <t xml:space="preserve">Rupees Thirty Thousand Two Hundred ThirtyTwo Only </t>
  </si>
  <si>
    <t xml:space="preserve">The Director, CWR</t>
  </si>
  <si>
    <t xml:space="preserve">Eco Services India Pvt.Ltd</t>
  </si>
  <si>
    <t xml:space="preserve">Inter Laboratory Comparison Studies on Infiltration Tests using Double Ring Infiltrlmeter</t>
  </si>
  <si>
    <t xml:space="preserve">Rupees Eleven Thousand Four Hundred SixtyOne Only </t>
  </si>
  <si>
    <t xml:space="preserve">Dr.K.Sivaraj</t>
  </si>
  <si>
    <t xml:space="preserve">R. Gnanasekaran,  Chennai - 600 081</t>
  </si>
  <si>
    <t xml:space="preserve">Laboratory test on Silica Sand, Replacement to Natural River Sand</t>
  </si>
  <si>
    <t xml:space="preserve">Rupees FourtyNine Thousand Twenty Only </t>
  </si>
  <si>
    <t xml:space="preserve">Larsen &amp; Toubro, Chennai</t>
  </si>
  <si>
    <t xml:space="preserve">Geological investigation for FRFCF, Kalpakkam </t>
  </si>
  <si>
    <t xml:space="preserve">Rupees Nine Lakh ThirtyEight Thousand Four Hundred Ten Only </t>
  </si>
  <si>
    <t xml:space="preserve">Dr.R.Nagendra</t>
  </si>
  <si>
    <t xml:space="preserve">GIMPEX Pvt Ltd.,Chennai.</t>
  </si>
  <si>
    <t xml:space="preserve">Petro graphy property of sample  for  GIMPEX Pvt Ltd.,Chennai</t>
  </si>
  <si>
    <t xml:space="preserve">Rupees Five Thousand Seven Hundred  Only </t>
  </si>
  <si>
    <t xml:space="preserve">Metro Tunnelling Chennai  L &amp; T - SUCGJV, Chennai</t>
  </si>
  <si>
    <t xml:space="preserve">Terrain Geology interpretations of bore logs, subsurface condition analysis for Metro tunneling - Chennai </t>
  </si>
  <si>
    <t xml:space="preserve">Rupees Three Lakh Five Hundred Sixty Only </t>
  </si>
  <si>
    <t xml:space="preserve">Mr.D.Vinoth Kumar and R.Mohan Raj,  Chennai - 40</t>
  </si>
  <si>
    <t xml:space="preserve">Rock Identification</t>
  </si>
  <si>
    <t xml:space="preserve">Rupees Two Thousand Nine Hundred SeventySeven Only </t>
  </si>
  <si>
    <t xml:space="preserve">Thiru S.J.Prothaban, Chennai -91</t>
  </si>
  <si>
    <t xml:space="preserve">Rock Identifiction</t>
  </si>
  <si>
    <t xml:space="preserve">Rupees Four Thousand Five Hundred  Only </t>
  </si>
  <si>
    <t xml:space="preserve">U.S.Granites, Medak, A.P</t>
  </si>
  <si>
    <t xml:space="preserve">Description of Rock sample  and Geological Nomen creature </t>
  </si>
  <si>
    <t xml:space="preserve">Rupees Four Thousand One Hundred TwentyTwo Only </t>
  </si>
  <si>
    <t xml:space="preserve">Dr.R.Sethumadhavan</t>
  </si>
  <si>
    <t xml:space="preserve">Ernst &amp; Young LLp, Kolkata</t>
  </si>
  <si>
    <t xml:space="preserve"> assignment on ADB TA 8630 BHU:F-003/Package III:Energy Efficiency:Bhutan</t>
  </si>
  <si>
    <t xml:space="preserve">Rupees Eight Lakh Eighteen Thousand Eight Hundred Eighty Only </t>
  </si>
  <si>
    <t xml:space="preserve">Shisoi Energy, Chennai</t>
  </si>
  <si>
    <t xml:space="preserve">Engineering Consultancy support towards the Development of Solar Thermal Concentrating Units  for Shiroi Energy,  Chennai </t>
  </si>
  <si>
    <t xml:space="preserve">Rupees One Lakh SixtyEight Thousand Seven Hundred Fifty Only </t>
  </si>
  <si>
    <t xml:space="preserve">J.K.Fenner India Limited, Sriperumbudur</t>
  </si>
  <si>
    <t xml:space="preserve">Assignment on detailed Energy Audit </t>
  </si>
  <si>
    <t xml:space="preserve">Rupees Three Lakh Twenty Thousand  Only </t>
  </si>
  <si>
    <t xml:space="preserve">Port Trust of Chennai</t>
  </si>
  <si>
    <t xml:space="preserve">    Detailed Energy Audit ar Fisheries Harbor of Port of Chennai</t>
  </si>
  <si>
    <t xml:space="preserve">Rupees Two Lakh Thirteen Thousand Seven Hundred Fifty Only </t>
  </si>
  <si>
    <t xml:space="preserve">Port Trust, Chennai</t>
  </si>
  <si>
    <t xml:space="preserve">Detailed Energy Audit ar Fisheries Harbor of Port of Chennai</t>
  </si>
  <si>
    <t xml:space="preserve">Rupees SeventyOne Thousand Five Hundred SixtyThree Only </t>
  </si>
  <si>
    <t xml:space="preserve">BPCI, Chenaai</t>
  </si>
  <si>
    <t xml:space="preserve">Preparation of Draft TOR Marine Ecology Study for the entire ETPC area covering Ennore Coastal Stretch and Plan of Marine Monitoring of Coastal Water </t>
  </si>
  <si>
    <t xml:space="preserve">Rupees Nine Lakh  Only </t>
  </si>
  <si>
    <t xml:space="preserve">Chamundi Natural Stones, Chennai 600 014</t>
  </si>
  <si>
    <t xml:space="preserve">Investigation on Granite Specimens</t>
  </si>
  <si>
    <t xml:space="preserve">Rupees FourtyFour Thousand  Only </t>
  </si>
  <si>
    <t xml:space="preserve">Chennai Port  Trust, Chennai - 600 001</t>
  </si>
  <si>
    <t xml:space="preserve">Chennai Port Trust Mega Container Terminal &amp; Fishing Harboour Restoration Works</t>
  </si>
  <si>
    <t xml:space="preserve">Rupees Two Lakh NinetyTwo Thousand One Hundred ThirtySix Only </t>
  </si>
  <si>
    <t xml:space="preserve">Fishing Harboour T Sunami Restoration works</t>
  </si>
  <si>
    <t xml:space="preserve">Rupees Eleven Lakh TwentyThree Thousand Six Hundred  Only </t>
  </si>
  <si>
    <t xml:space="preserve">L&amp;T Slip building consultancy Phase V</t>
  </si>
  <si>
    <t xml:space="preserve">Shoreline Change Monitoring</t>
  </si>
  <si>
    <t xml:space="preserve">Raj Speciality Chemicals Pvt Ltd</t>
  </si>
  <si>
    <t xml:space="preserve">dentification o f their land site for CRZ classification  </t>
  </si>
  <si>
    <t xml:space="preserve">L&amp;T Ship Building Limited, Tiruvallur - 600 120</t>
  </si>
  <si>
    <t xml:space="preserve">Rupees Eight Lakh FiftyFive Thousand  Only </t>
  </si>
  <si>
    <t xml:space="preserve">Aqura Labs Private Limited, Lower Parel (West)  - 400 013 </t>
  </si>
  <si>
    <t xml:space="preserve">Preparation of CRZ map indicating HTL, LTL  and CRZ  in 1:4000 scale for CS No.1541/1543, K M Munshi Marg, Girgaum Division, D Ward, Mumbai  </t>
  </si>
  <si>
    <t xml:space="preserve">Rupees Thirty Thousand Seven Hundred Eight Only </t>
  </si>
  <si>
    <t xml:space="preserve">Dr.B.S.Elangovan</t>
  </si>
  <si>
    <t xml:space="preserve">Sonesh Laxmichand Dedhia , Mumbai 400 007</t>
  </si>
  <si>
    <t xml:space="preserve">CRZ survey and report preparation for the Demarcation of HTL/LTL and CRZ mapping of Kharbav, Bhiwandi Taluka, Thane Dist, Maharashtra </t>
  </si>
  <si>
    <t xml:space="preserve">Ar.Neeta Chaudari Pakdhane, Mumbai - 400 028  </t>
  </si>
  <si>
    <t xml:space="preserve">Preparing CRZ amp for the proposed project site at Village Vangaon (S.No.81/1/3 &amp; 81/1/12) in Palghar Dist, Maharashtra </t>
  </si>
  <si>
    <t xml:space="preserve">Belani Housing Development Ltd, Kolkatta</t>
  </si>
  <si>
    <t xml:space="preserve">Preparing CRZ map for the proposed project site in Tajpur</t>
  </si>
  <si>
    <t xml:space="preserve">Dr. Nandadeep M Kokane, Maharashtra</t>
  </si>
  <si>
    <t xml:space="preserve">CRZ mapping for the project site bearing S.No.151 in Aashagad Village in Maharashtra  </t>
  </si>
  <si>
    <t xml:space="preserve">Dr.Nandadeep H Kolkane, Maharashtra</t>
  </si>
  <si>
    <t xml:space="preserve">CRZ mapping for the project site bearing S.No.47 in Morekuran Village in Maharashtra</t>
  </si>
  <si>
    <t xml:space="preserve">CRZ mapping for the three project sites (S.No.321 &amp; 322 in Shapale village, S.No.750 in Mahim Village and S.No.79/2 in Khanivade Village) in Maharashtra</t>
  </si>
  <si>
    <t xml:space="preserve">Rupees Eight Lakh TwentyFour Thousand Four Hundred  Only </t>
  </si>
  <si>
    <t xml:space="preserve">Dr.Nandadeep M.Kokane, Maharashtra - 401 602  </t>
  </si>
  <si>
    <t xml:space="preserve">CRZ mapping for the four project sites in Palghar District, Maharashtra S.No.216,217A/2,  240/A of                                  Centennial Enterprises in Village panchali, S.No.2443 in village Chinchani</t>
  </si>
  <si>
    <t xml:space="preserve">Rupees Ten Lakh NinetyFour Thousand Four Hundred  Only </t>
  </si>
  <si>
    <t xml:space="preserve">Gujarat Industrial Development Corporation, Gandhi Nagar - 382 011</t>
  </si>
  <si>
    <t xml:space="preserve">CRZ mapping for Gujarat Industrial Development Corporation at Dahej (Phase III) </t>
  </si>
  <si>
    <t xml:space="preserve">Rupees Nineteen Lakh SeventySeven Thousand Five Hundred ThirtySix Only </t>
  </si>
  <si>
    <t xml:space="preserve">Inland waterways Authority of India</t>
  </si>
  <si>
    <t xml:space="preserve">Preparing CRZ map for the proposed project site of Haldia Terminal</t>
  </si>
  <si>
    <t xml:space="preserve">May Construction, Mumbai - 400 050.</t>
  </si>
  <si>
    <t xml:space="preserve">Demarcation of  high tide line, low tide line and coastal regulation zone for the proposed project site bearing C.S.No.A529, A530 and A531 in Bandra ‘A’ Village of Mumbai </t>
  </si>
  <si>
    <t xml:space="preserve">K.P.Energy Ltd, Surat - 395 001</t>
  </si>
  <si>
    <t xml:space="preserve">CRZ mapping for the proposed wind mill project sites in Mahuva Taluka in Gujarat State </t>
  </si>
  <si>
    <t xml:space="preserve">Rupees Eleven Lakh Fourty Thousand  Only </t>
  </si>
  <si>
    <t xml:space="preserve">Keystone Properties, Navi Mumbai   - 400 706</t>
  </si>
  <si>
    <t xml:space="preserve">Superimposition of 100m buffer from HTL of approved CZMP and Generating Area Statistics </t>
  </si>
  <si>
    <t xml:space="preserve">Sugee Group,  Mumbai  - 400 025</t>
  </si>
  <si>
    <t xml:space="preserve">Demarcation of high tide line,low tide line and coastal regulation zone for proposed project site bearing C.S.No.1592 of Mahim Division in G/N ward in greater, Mumbai</t>
  </si>
  <si>
    <t xml:space="preserve">TANGEDCO, Chennai - 5 </t>
  </si>
  <si>
    <t xml:space="preserve">Superimposing revised layout on CRZ maps for Uppur Thermal Plant Site in Tamil Nadu</t>
  </si>
  <si>
    <t xml:space="preserve">WAPCOS Ltd, Gurgaon  - 122 015</t>
  </si>
  <si>
    <t xml:space="preserve">CRZ mapping for Vennar river in Nagapattinam Dist </t>
  </si>
  <si>
    <t xml:space="preserve">Rupees TwentyNine Lakh SixtyFour Thousand  Only </t>
  </si>
  <si>
    <t xml:space="preserve">Narmada Water Resources, Water Supply and Kalpsar Department, Gujarat </t>
  </si>
  <si>
    <t xml:space="preserve">CRZ mapping for various ASE schemes of South Gujarat                         (Phase II)</t>
  </si>
  <si>
    <t xml:space="preserve">Rupees TwentyEight Lakh Eighty Thousand Nine Hundred Twenty Only </t>
  </si>
  <si>
    <t xml:space="preserve">Parker Agrochem Products Pvt Ltd, New Kandla (Kutch) - 370 210 </t>
  </si>
  <si>
    <t xml:space="preserve">Preparing CRZ map for the proposed project site at Block No.A in New Kandla </t>
  </si>
  <si>
    <t xml:space="preserve">Port planning and Development Department</t>
  </si>
  <si>
    <t xml:space="preserve">CRZ mapping  for the satellite port of JNPT at Vadhavan in  Maharashtra</t>
  </si>
  <si>
    <t xml:space="preserve">Rupees Thirteen Lakh NinetyFour Thousand Two Hundred Fifty Only </t>
  </si>
  <si>
    <t xml:space="preserve">RNS Motors Ltd, Banglore</t>
  </si>
  <si>
    <t xml:space="preserve">Preparing CRZ map for the proposed resort project site at Beejadi Village of Kundapur Taluk in Karnataka</t>
  </si>
  <si>
    <t xml:space="preserve">Rupees Three Lakh NinetyNine Thousand  Only </t>
  </si>
  <si>
    <t xml:space="preserve">Shri. Anurag Kohli, Navi Mumbai  -  400 703</t>
  </si>
  <si>
    <t xml:space="preserve">Preparing CRZ map for the proposed dry dock project site at Cochin</t>
  </si>
  <si>
    <t xml:space="preserve">Shri.Ankit, Mumbai - 400 004.</t>
  </si>
  <si>
    <t xml:space="preserve">Demarcation of high tide line, low tide line and coastal regulation zone for the proposed project site bearing C.S.No.4/35 &amp; 35 in girgaum division of mumbai</t>
  </si>
  <si>
    <t xml:space="preserve">The Louis Berger Group Inc, Mumbai - 400 051</t>
  </si>
  <si>
    <t xml:space="preserve">Preparing CRZ map for the proposed multimodal corridor form Nanghar to Chirner in  Maharashtra   (Phanse I)</t>
  </si>
  <si>
    <t xml:space="preserve">Rupees Fourteen Lakh FourtyFour Thousand Four Hundred FourtyFour Only </t>
  </si>
  <si>
    <t xml:space="preserve">The Louis berger group inc, Mumbai.</t>
  </si>
  <si>
    <t xml:space="preserve">Preparing CRZ map for the proposed multimodal corridor form Nanghar to Chirner in  Maharashtra   (Phanse II)</t>
  </si>
  <si>
    <t xml:space="preserve">Rupees Fourteen Lakh FiftyOne Thousand Three Hundred EightyEight Only </t>
  </si>
  <si>
    <t xml:space="preserve">Vadodara Enriro Channel Limited, Vasosara - 391 346</t>
  </si>
  <si>
    <t xml:space="preserve">CRZ mapping for the proposed 60 MLD pipeline of VECL, Vadodara </t>
  </si>
  <si>
    <t xml:space="preserve">Rupees Twelve Lakh Thirteen Thousand Four Hundred EightyEight Only </t>
  </si>
  <si>
    <t xml:space="preserve">WAPCOS Ltd, Gurgaon</t>
  </si>
  <si>
    <t xml:space="preserve">CRZ mapping for the proposed fishing harbor at Madhwad in Gujarat</t>
  </si>
  <si>
    <t xml:space="preserve">CRZ mapping for the proposed fishing harbor at Mangrol in Gujarat</t>
  </si>
  <si>
    <t xml:space="preserve">CRZ mapping for the proposed fishing harbor at Navabandar in Gujarat </t>
  </si>
  <si>
    <t xml:space="preserve">Rupees Six Lakh TwentyNine Thousand Seven Hundred Fifty Only </t>
  </si>
  <si>
    <t xml:space="preserve">Fortune Group, Mumbai </t>
  </si>
  <si>
    <t xml:space="preserve">CRZ mapping of F.P.No.740A of TPS III of Mahim Division of G/N Ward, Mumbai, Maharashtra</t>
  </si>
  <si>
    <t xml:space="preserve">Rupees Three Lakh FourtyTwo Thousand  Only </t>
  </si>
  <si>
    <t xml:space="preserve">Mahanagar Gas Limited, Mumbai .</t>
  </si>
  <si>
    <t xml:space="preserve">CRZ Mapping for the proposed Gas pipe line crossing at Nalla Near to C.T.S.No.4/ Part of Mahanagar Gas CGS, Wadala situated at F/N Ward, Mumbai, Maharashtra</t>
  </si>
  <si>
    <t xml:space="preserve">Mrs.M.Navamuniyammal</t>
  </si>
  <si>
    <t xml:space="preserve">Ruchi Infrastructure Ltd, Chennai  - 600 013</t>
  </si>
  <si>
    <t xml:space="preserve">Demarcation of HTL / LTL for Storage Tank Terminal at S.F.No.316/2/3 East Madha Church Street, Royapuram, Chennai - 13</t>
  </si>
  <si>
    <t xml:space="preserve">Tata Chemicals, Gujarat</t>
  </si>
  <si>
    <t xml:space="preserve">Demarcation of HTL/LTL and land use mapping of the site of proposed Marine outfall of Treated Waste into Sea-Gulf of Kutch, Mithapur, Gujarat</t>
  </si>
  <si>
    <t xml:space="preserve">Rupees Eight Lakh ThirtyTwo Thousand  Only </t>
  </si>
  <si>
    <t xml:space="preserve"> Fishing Harbour Project Division, Thoothukudi</t>
  </si>
  <si>
    <t xml:space="preserve">Demarcation of HTL/LTLand CRZ mapping of three Fish Landing Centre at Dhanushkodi, Pamban and Muguntharyarchathiram in Ramanathapuram Dist</t>
  </si>
  <si>
    <t xml:space="preserve">Rupees Five Lakh Five Thousand Six Hundred Twenty Only </t>
  </si>
  <si>
    <t xml:space="preserve">J.M.Amanullah, Chennai - 600 094</t>
  </si>
  <si>
    <t xml:space="preserve">GPS surver and report preparation of the project at Hotel Building site at Door No.126, GST Road, Zamin Pallavaram Village, Chennai - 44in Ward No.E,Alandur Taluk, Kanchipuram Dict. Pallavaram Municipality </t>
  </si>
  <si>
    <t xml:space="preserve">Mr. Mohammed Ghazali, Guindy  - 600  032</t>
  </si>
  <si>
    <t xml:space="preserve">HTL/LTL Demarcation for Plot No.84/1B1 at Neellankarai, Chennai</t>
  </si>
  <si>
    <t xml:space="preserve">NIEPMD, Chennai - 603 112</t>
  </si>
  <si>
    <t xml:space="preserve">HTL/LTL and report preparation of the property construction phase - II of NIEPMD campus</t>
  </si>
  <si>
    <t xml:space="preserve">CPWD, Karaikal - 609605</t>
  </si>
  <si>
    <t xml:space="preserve">Preparation of  CRZ map indicating HTL/LTL for the campus of National Institute of Technology, Karaikal </t>
  </si>
  <si>
    <t xml:space="preserve">Directorate of L&amp;L, Ministry of Shipping</t>
  </si>
  <si>
    <t xml:space="preserve">Preparation of CRZ map (3km radius) and Landuse maps of 7km radius for the proposed Light house at Tajpur, West  Bengal </t>
  </si>
  <si>
    <t xml:space="preserve">Rupees Ten Lakh FiftyThree Thousand Four Hundred  Only </t>
  </si>
  <si>
    <t xml:space="preserve">Ankur Premises Developers Pvt Ltd, Mumbai - 400 054 </t>
  </si>
  <si>
    <t xml:space="preserve">Demarcation of HTL/LTL for the project site at Village Bandra santacruz West, Mumbai</t>
  </si>
  <si>
    <t xml:space="preserve">Divine Titanium Pvt Ltd, Mumbai</t>
  </si>
  <si>
    <t xml:space="preserve">Demarcation of HTL/LTL  and CRZ classification of MIDC plot no.3, Village Saravali, Kalyan Bhiwandi indisutrial Area, Dist Thane, Maharashtra</t>
  </si>
  <si>
    <t xml:space="preserve">Dual Structual &amp; industries (P) LTD, Chennai 600 041</t>
  </si>
  <si>
    <t xml:space="preserve">Preparation of Site elevation contour,sand dunes and Turtle nesting maps for the proposed construction of beach resort at Kadalur Village, Cheyyur taluk,kancheepuram Dist                   </t>
  </si>
  <si>
    <t xml:space="preserve">Kings Ice Plant, Tuticorin - 628 002</t>
  </si>
  <si>
    <t xml:space="preserve">Demarcation of HTL / LTL of project site at Vellapatti village, Tuticorin </t>
  </si>
  <si>
    <t xml:space="preserve">Sunrise Projects, Visakhapatnam - 16 </t>
  </si>
  <si>
    <t xml:space="preserve">Demarcation of HTL/LTL for the project site at Dibbalapalem village of Viziangaram Dist</t>
  </si>
  <si>
    <t xml:space="preserve">Zuari Agro Chemical Ltd, Goa</t>
  </si>
  <si>
    <t xml:space="preserve">Demarcation of HTL/LTL for the project site at Goa</t>
  </si>
  <si>
    <t xml:space="preserve">Kasu  Munshi  Associates , Mumbai</t>
  </si>
  <si>
    <t xml:space="preserve">Demarcation of HTL/LTL  for a site in Mumbai near bandra bearing C.T.S.No.215, 216</t>
  </si>
  <si>
    <t xml:space="preserve">Mumbai Port Trust, Mumbai</t>
  </si>
  <si>
    <t xml:space="preserve">Demarcation of HTL/LTL for two sites located at Thal Knob, Mandava, Alibag and Kanhoji Angre Island Dist</t>
  </si>
  <si>
    <t xml:space="preserve">Rupees Five Lakh Seventy Thousand  Only </t>
  </si>
  <si>
    <t xml:space="preserve">Mumbai Port Trust, Mumbai - 400 001</t>
  </si>
  <si>
    <t xml:space="preserve">Demarcation of  HTL/ LTL and CRZ mapping at and around the proposed FSRU project site  </t>
  </si>
  <si>
    <t xml:space="preserve">Rupees Five Lakh Thirteen Thousand  Only </t>
  </si>
  <si>
    <t xml:space="preserve">Shri Jalal, Raigad</t>
  </si>
  <si>
    <t xml:space="preserve">Demarcation of HTL/LTL (CTS no.386 and 387) at Nagothane village, Raigad District - Maharashtra </t>
  </si>
  <si>
    <t xml:space="preserve">Shri R M Rajendran, Adyar</t>
  </si>
  <si>
    <t xml:space="preserve">Demarcation of HTL/LTL  for the proposed at kannathur, Reddykuppam, Chennai </t>
  </si>
  <si>
    <t xml:space="preserve">Shri Sunil H.Shetye, Siraj Developer, Mumbai - 400 013</t>
  </si>
  <si>
    <t xml:space="preserve">Demarcation of HTL/LTL for a site at plot no: 867, 844, 865, 866, Prabhadevi, behind Siddhivinayak Tesmple, Mahim, Mumbai </t>
  </si>
  <si>
    <t xml:space="preserve">Shri. A.Sundara Pandian, GM., Chaitanya Foundations Pvt. Ltd., Chennai </t>
  </si>
  <si>
    <t xml:space="preserve">Demarcation of HTL/LTL for the proposed site Muttukadu vilage in Survey Nos.104/5B3, 104/5C, 106/15B, 106/15C, 106/16B1, 106/16B2, 106/16B3 and 99/6C1A on the eastern side of ECR, Chennai  </t>
  </si>
  <si>
    <t xml:space="preserve">Shri. H.R.Dash, BPCL,Noida</t>
  </si>
  <si>
    <t xml:space="preserve">Superimposition of approved CZMP on CRZ Map providing addendum for consultancy report on Demarcation of High Tide Line, Low Tide Line and Coastal Regulation Zone for the Proposed Project site Bearing CTS No.778, Juhu Village, K-West Ward, Mumbai prepared by IRS   </t>
  </si>
  <si>
    <t xml:space="preserve">Rupees Thirteen Lakh ThirtyOne Thousand Four Hundred SixtySix Only </t>
  </si>
  <si>
    <t xml:space="preserve">Shri. Vivek Kulkarani, Mumbai</t>
  </si>
  <si>
    <t xml:space="preserve">Demarcation of HTL/LTL  for a site in Kamaraj nagar,Mumbai Plot no. bearing C.T.S.No.195  Mumbai</t>
  </si>
  <si>
    <t xml:space="preserve">Shri.G.D.Chiplunkar, Mumbai</t>
  </si>
  <si>
    <t xml:space="preserve">CZR map prepared for the project site at CS No.2088 of Bhuleshwar Division at Jagannath Shankarset Road, Mumbai</t>
  </si>
  <si>
    <t xml:space="preserve">Rupees ThirtyThree Thousand Seven Hundred Eight Only </t>
  </si>
  <si>
    <t xml:space="preserve">The Director, Directorate of Lighthouse &amp; Lightships, Ministry of Shipping,                              Kolkata - 700 088</t>
  </si>
  <si>
    <t xml:space="preserve">Demarcation of HTL/LTL/ for the proposed Light house at Tajpur, West Bengal  </t>
  </si>
  <si>
    <t xml:space="preserve">Rupees Five Lakh ThirtyFive Thousand Eight Hundred  Only </t>
  </si>
  <si>
    <t xml:space="preserve">Thiru. G.Prakash, I.A.S, Chennai - 05</t>
  </si>
  <si>
    <t xml:space="preserve">Demarcation of  HTL/ LTL  for the proposed New office building for Directorate of Municipal Administration and Directorate of Town Panchayat Chennai </t>
  </si>
  <si>
    <t xml:space="preserve">APWD, Port Blair</t>
  </si>
  <si>
    <t xml:space="preserve">HTL/LTL Demarcation for the proposed Marine Drive Road from Prem Nagar to Dundas point at South Andaman</t>
  </si>
  <si>
    <t xml:space="preserve">Rupees TwentyFive Lakh  Only </t>
  </si>
  <si>
    <t xml:space="preserve">CRZ survey and report preparation for the proposed Thermal Power Plant at Pudimadaka, Andhara Pradesh - PHASE I</t>
  </si>
  <si>
    <t xml:space="preserve">Dr.Prajaka Kurkarni, Navi Mumbai</t>
  </si>
  <si>
    <t xml:space="preserve">CRZ report, LTL and HTL mapping of the proposed Golf course (3 pockets) development at sector 60, Nerul, Navi Mumbai</t>
  </si>
  <si>
    <t xml:space="preserve">Rupees Six Lakh EightyFour Thousand  Only </t>
  </si>
  <si>
    <t xml:space="preserve">Dr.Prakash B.Katariya, Pune - 411 004</t>
  </si>
  <si>
    <t xml:space="preserve">HTL/LTL Demarcation site at Village Bakale, Ratnagiri Dist, Maharashtra</t>
  </si>
  <si>
    <t xml:space="preserve">Dr.Prakash B.Katariya, Pune - 411 004 </t>
  </si>
  <si>
    <t xml:space="preserve">HTL/LTL Demarcation site at Village Bakale, Ratnagiri Dist, Maharashtra </t>
  </si>
  <si>
    <t xml:space="preserve">FAE India Pvt ltd, Belapur</t>
  </si>
  <si>
    <t xml:space="preserve">Incontinuation of CRZ report, LTL and HTL mapping of the proposed Golf coursr (3 pockets) development Sector 60, Nerul, Navi Mumbai</t>
  </si>
  <si>
    <t xml:space="preserve">Hindustan Unilever Limited, Mumbai - 400 099</t>
  </si>
  <si>
    <t xml:space="preserve">CRZ survey and report for plot at 2/739, Malabar Cumballa Hills, Mumbai </t>
  </si>
  <si>
    <t xml:space="preserve">Rupees Four Lakh Nine Thousand Four Hundred Fourty Only </t>
  </si>
  <si>
    <t xml:space="preserve">Indian Oil Corporation Ltd , Chennai</t>
  </si>
  <si>
    <t xml:space="preserve">CRZ demarcation for the project at Relaying / Re-Routing of 3 Dock lines W.O.B.O. and Lube oil between Korukkupet and Fore Shore Terminal Chennai Port </t>
  </si>
  <si>
    <t xml:space="preserve">JSW Streel Works Limited, Mumbai </t>
  </si>
  <si>
    <t xml:space="preserve">CRZ survey and report preparation for proposed expansion of JSW Dolvi Steel Work existing plant </t>
  </si>
  <si>
    <t xml:space="preserve">Rupees TwentyTwo Lakh FourtySeven Thousand Two Hundred  Only </t>
  </si>
  <si>
    <t xml:space="preserve">Prachi Resorts Pvt Ltd, Orissa - 751 030</t>
  </si>
  <si>
    <t xml:space="preserve">HTL/LTL mapping for the  proposed site near Puri, Orissa </t>
  </si>
  <si>
    <t xml:space="preserve">Rupees Three Lakh ThirtySeven Thousand Eighty Only </t>
  </si>
  <si>
    <t xml:space="preserve">RAFTAAR Terminals Pvt Ltd, Mangalore - 575 006</t>
  </si>
  <si>
    <t xml:space="preserve">CRZ report &amp; mapping of LTL/HTL and CRZ map of pipeline connectivity to the proposed Tank Terminal facility in Survey No. 46,47 located</t>
  </si>
  <si>
    <t xml:space="preserve">S.V.Enviro Labs &amp; Consultants</t>
  </si>
  <si>
    <t xml:space="preserve">HTL / LTL Demarcation and CRZ for proposed development along cooum river</t>
  </si>
  <si>
    <t xml:space="preserve">Rupees Seven Lakh  Only </t>
  </si>
  <si>
    <t xml:space="preserve">Tulja Bhavani Associates, Pune - 411 039</t>
  </si>
  <si>
    <t xml:space="preserve">HTL / LTL Demarcation site at Harne Village, Ratnagiri Dist, Maharashtra</t>
  </si>
  <si>
    <t xml:space="preserve">HTL / LTL Demarcation site at Harne Village, Ratnagiri Dist, Maharashtra </t>
  </si>
  <si>
    <t xml:space="preserve">Tulja Bhavani Associates, Pune - 411 039 </t>
  </si>
  <si>
    <t xml:space="preserve">.HTL / LTL Demarcation site at Harne Village, Ratnagiri Dist, Maharashtra</t>
  </si>
  <si>
    <t xml:space="preserve">Rupees ThirtyNine Lakh Ninety Thousand  Only </t>
  </si>
  <si>
    <t xml:space="preserve">Mr. Atul Jangam, Mumbai - 400  011 </t>
  </si>
  <si>
    <t xml:space="preserve">.CRZ  report, LTL and HTL   mapping of the proposed development at Washi Sector - 12 Plot No.200, Mumbai</t>
  </si>
  <si>
    <t xml:space="preserve">Mr. Atul Jangam, Mumbai - 400  011  </t>
  </si>
  <si>
    <t xml:space="preserve">CRZ  report, LTL and HTL   mapping of the proposed development at Prabhadevi F.P.No.1210, TPS IV, Mumbai </t>
  </si>
  <si>
    <t xml:space="preserve">Tamilnadu Urban Infrastructure Financial Services Ltd, Chennai - 600 017</t>
  </si>
  <si>
    <t xml:space="preserve">Integrated Flood Risk Mapping /Modelling for Chennai City (expanded area of Chennai corporation, Cooum and Adyar Rivers)</t>
  </si>
  <si>
    <t xml:space="preserve">Rupees Eight Lakh SeventyTwo Thousand One Hundred NinetyFour Only </t>
  </si>
  <si>
    <t xml:space="preserve">Integrated Flood Risk Mapping /Modelling for Chennai City (expanded area of Chennai corporation, Cooum and Adyar Rivers) and surrounding area</t>
  </si>
  <si>
    <t xml:space="preserve">Preparation of CRZ map covering 7km radius around the project site indicating CRZ zones of the proposed ETPs replacement Thermal Power Project (1 X 660 MW)</t>
  </si>
  <si>
    <t xml:space="preserve">Rupees Four Lakh NinetyFive Thousand Nine Hundred  Only </t>
  </si>
  <si>
    <t xml:space="preserve">M.R.Chendilnathan, Chennai.</t>
  </si>
  <si>
    <t xml:space="preserve">Demarcation of HTL /  LTL  for the proposed project site in Survey No.345 / 1 and 345 / 2 of Anumanthai Village, Marakkanam Taluk, Villupuram District</t>
  </si>
  <si>
    <t xml:space="preserve">Regency Konark, Maharashtra</t>
  </si>
  <si>
    <t xml:space="preserve">Superimposition Proposed site and part of project site on CRZ map indicating extent of land inside CRZ</t>
  </si>
  <si>
    <t xml:space="preserve">Siddhi Krish Developers, Thane</t>
  </si>
  <si>
    <t xml:space="preserve">Preparation of CRZ map indicating HTL, LTL and setback lines in 1:4000 scale for three project sites in Balkum Village, Thane Taluka and District of Maharashtra</t>
  </si>
  <si>
    <t xml:space="preserve">Rupees Five Thousand Five Hundred  Only </t>
  </si>
  <si>
    <t xml:space="preserve">Tata Power Company Limited, Mumbai - 400  074</t>
  </si>
  <si>
    <t xml:space="preserve">Demarcation of HTL/LTL/CRZ for proposed Cooling Water Intake Point and Pipeline at Trombay, Mumbai </t>
  </si>
  <si>
    <t xml:space="preserve">Ultra Tech Environmental Consultancy and Laboratory, Maharashtra</t>
  </si>
  <si>
    <t xml:space="preserve">Demarcation of HTL/LTL and Preparation of CRZ Map for proposed project of BARC at Tuticorin, Tamil nadu</t>
  </si>
  <si>
    <t xml:space="preserve">Universal Container Pvt Ltd, Mumbai</t>
  </si>
  <si>
    <t xml:space="preserve">Demarcation of HTL / LTL and preparation of CRZ Map for the project site in village Kacherpada, Khopte, Taluka Uran of Dist Raigad,  Maharashtra</t>
  </si>
  <si>
    <t xml:space="preserve">Urbania Realty LLP,Mumbai - 61</t>
  </si>
  <si>
    <t xml:space="preserve">Preparation of CRZ map indicating HTL and LTL in 1:4000 scale for plot bearing C s No. 1849, 1/1849,1850&amp;1/1850, Shivaji Park, Dadar, Mumbai </t>
  </si>
  <si>
    <t xml:space="preserve">Yms Consultants Limited, Mumbai - 400 050</t>
  </si>
  <si>
    <t xml:space="preserve">Demarcation of HTL/LTL for the proposed  pipeline route and terminal land for LPG project at Haldia, Calcutta </t>
  </si>
  <si>
    <t xml:space="preserve">Rupees One Lakh Twelve Thousand Three Hundred Sixty Only </t>
  </si>
  <si>
    <t xml:space="preserve">Aqura Labs Privare Limited, Mumbai </t>
  </si>
  <si>
    <t xml:space="preserve">Preparation of CRZ map indicating HTL , LTL and CRZ in 1:4000 scale for CTS No 2/231, Madhu Kunj, Narayan Dadholkar Road, D Ward, Mumbai</t>
  </si>
  <si>
    <t xml:space="preserve">Preparation of CRZ map indicating HTL , LTL and CRZ in 1:4000 scale for CS No.1538, K M Munshi Marg, Girgaum Division, D Ward, Mumbai  </t>
  </si>
  <si>
    <t xml:space="preserve">Preparation of CRZ map indicating HTL, LTL  and CRZ  in 1:4000 scale for CS No.1541/1543, K M Munshi Marg, Girgaum Division, D Ward, Mumbai</t>
  </si>
  <si>
    <t xml:space="preserve">Preparation of CRZ map indicating HTL, LTL  and CRZ  in 1:4000 scale for Plot  bearing Survey No.207 of Village Ghodbunder, Thane Dist, Maharashtra</t>
  </si>
  <si>
    <t xml:space="preserve">Preparation of CRZ map indicating HTL and LTL in 1:4000 scale for plot bearing CTS No.10/593,Malabar Hill Division, D Ward, Mumbai</t>
  </si>
  <si>
    <t xml:space="preserve">Preparation of CRZ map indicating HTL and LTL in 1:4000 scale for plot bearing CTS No.581,582,583,and 584, Bandra A,NA Random Dayabhai Marg, Old Bazar Road,Mumbai  </t>
  </si>
  <si>
    <t xml:space="preserve">Preparation of CRZ map indicating HTL and LTL in 1:4000 scale for plot bearing CTS No.906(pt) and 1152(pt), Bandra (W), Mumbai</t>
  </si>
  <si>
    <t xml:space="preserve">Preparation of CRZ map indicating HTL and LTL in 1:4000 scale for plot bearing FP No.184 of TPSII,Mahim Division, G/N Ward,Mumbai  </t>
  </si>
  <si>
    <t xml:space="preserve">.Preparation of CRZ map indicating HTL and LTL in 1:4000 scale for plot bearing part of S,Nos.40,43,46,49,208,217 of Village Vadavli, Taluk Kalyan, District Thane, Maharashtra for Mr.Nimish Save </t>
  </si>
  <si>
    <t xml:space="preserve">Rupees Nine Lakh Twelve Thousand  Only </t>
  </si>
  <si>
    <t xml:space="preserve">Preparation of CRZ map indicating HTL and  LTL in 1:4,000 scale for property located  at plot bearing  CTS No.1066, FP No.30E of TPS Santacruz, T/154, juhu Tara Road, Koliwada Naka, Juhu, Mumbai - 400 049</t>
  </si>
  <si>
    <t xml:space="preserve">Arham Land Developers Private Limited, Mumbai  -  400 064</t>
  </si>
  <si>
    <t xml:space="preserve">Preparation of CRZ Map indicating HTL and LTL in 1:4,000 scale for project site in S.No.251, Hissa Nos.2,3,4,6,8A(pt), Cozihom CHSL, Pali Hill, Bandra (West), Mumbai</t>
  </si>
  <si>
    <t xml:space="preserve">Rupees Four Lakh Sixteen Thousand  Only </t>
  </si>
  <si>
    <t xml:space="preserve">Aryamaan Developers Private Limited, Mumbai</t>
  </si>
  <si>
    <t xml:space="preserve">Preparation of CRZ map indicating HTL and LTLin 1:4000 scale for the project at plot  bearing CTS No. 194 (pt) of Ghatkopar Village, Kurla Taluk Mumbai </t>
  </si>
  <si>
    <t xml:space="preserve">Rupees Ten Lakh Eleven Thousand Two Hundred Fourty Only </t>
  </si>
  <si>
    <t xml:space="preserve">Asmeeta Infratech Limited, Bhiwandi 421 311</t>
  </si>
  <si>
    <t xml:space="preserve">Superimposition of Approved CZMP and issue of corrigendam for HTL report of IRS</t>
  </si>
  <si>
    <t xml:space="preserve">Attivo Economic Zone (Mumbai )Pvt Ltd, New Delhi  110 017</t>
  </si>
  <si>
    <t xml:space="preserve">.Preparation of Current Status Landuse Map using Satellite Imagery and Field Verification for proposed project at Village Shahabaj, Dehenkoni, Dhuwad etc, Alibag District</t>
  </si>
  <si>
    <t xml:space="preserve">Rupees Seven Lakh EightySix Thousand Five Hundred Twenty Only </t>
  </si>
  <si>
    <t xml:space="preserve">Atul Limited, Gujarat 396 020</t>
  </si>
  <si>
    <t xml:space="preserve">Preparation of CRZ map indicating HTL in1:4000 scale for 4Km Pipe  line for Treated effluent discharge in River  Par, Valsad District, Gujarat </t>
  </si>
  <si>
    <t xml:space="preserve">Creation Architect, Mumbai</t>
  </si>
  <si>
    <t xml:space="preserve">Preparation of CRZ map indicating HTL and LTL in 1:4000 scale for proposed warehouse at S.No.36 H.No.4,5,6,7,S.No.37 H.No.2,3,4,5,6,7,8,, S.No.38 H.No.2,3,4,5,6,8,S.No.39 H.No.3,4,6,S.No.40 H.No.2, S.No.72 H.No.1&amp; 4, Village - Bandpada (Khopte), Tal.-Uran, District Raigad, Maharastra </t>
  </si>
  <si>
    <t xml:space="preserve">Crystal Star Housing Developers (P) Limited, Mumbai 400 054</t>
  </si>
  <si>
    <t xml:space="preserve">Preparation of CRZ map indicating HTL and LTLin 1:4000 scale for the project at plot  bearing CS No.3/291, Malabar Hill Division, D Ward, Mumbai </t>
  </si>
  <si>
    <t xml:space="preserve">Rupees Four Lakh FourtyNine Thousand Four Hundred Fourty Only </t>
  </si>
  <si>
    <t xml:space="preserve">DLPL Infrastructure LLP, Mumbai</t>
  </si>
  <si>
    <t xml:space="preserve">Preparation of  CRZ map indicating HTL and LTL in 1:4,000 scale for property located at plot of Shivaji Nagar SRA Co-op Society adjoining C.S.No.896, Darabsha Road, Malabar Hill Division, D Ward, Mumbai </t>
  </si>
  <si>
    <t xml:space="preserve">Employee's stste Insurance corporation, Mumbai</t>
  </si>
  <si>
    <t xml:space="preserve">Preparation of CRZ map indicating HTL and  LTL in 1:4,000 scale for the  property located at plot bearing CTS No.195 of Andheri Village, ESIC Nagar, Cosmopolitan Education Society Marg, D.N.Nagar, Andheri (W),  Mumbai, Maharasthra </t>
  </si>
  <si>
    <t xml:space="preserve">Focus Maritime &amp; Marine Services Pvt Ltd, Goa - 403 004</t>
  </si>
  <si>
    <t xml:space="preserve">Preparation of CRZ map indicating HTL and LTL in 1:4000 scale for FP No.108 of TPS III, Mahim Division, G/N Ward, Mumdai </t>
  </si>
  <si>
    <t xml:space="preserve">Focus Maritime &amp; Marine Services Pvt.Ltd, Goa - 403 004</t>
  </si>
  <si>
    <t xml:space="preserve">Superimposition of Approved CZMP and issue of Corrigendam for HTL reports of IRS </t>
  </si>
  <si>
    <t xml:space="preserve">Rupees Six Lakh Fourty Thousand Four Hundred FiftyTwo Only </t>
  </si>
  <si>
    <t xml:space="preserve">Focus Muritime &amp; Marine Services Pvt Ltd, Goa - 403  004</t>
  </si>
  <si>
    <t xml:space="preserve">Inclusion of CRZ and Non CRZ area for the plot in Borivali, Mumbai in the CRZ map already submitted by IRS </t>
  </si>
  <si>
    <t xml:space="preserve">Future Associates, Mumbai</t>
  </si>
  <si>
    <t xml:space="preserve">Preparation of CRZ map indicating HTL and LTL in 1:4,000 scale for property located at plot bearing CTS No.726 and 727 of TPS III, Mahim Division, G/N Ward, Mumbai,  Maharashtra</t>
  </si>
  <si>
    <t xml:space="preserve">I M Sham, Mumbai</t>
  </si>
  <si>
    <t xml:space="preserve">Superimposition of Approved CZMP on CRZ Map prepared for the proposed  project site of Mr.I.M.Sham in Kolgaon Village, Alibaug Taluk, Raigad District, Maharashtra</t>
  </si>
  <si>
    <t xml:space="preserve">Indomer Coastal Hydraulics (P) Limited, Chennai - 600 095</t>
  </si>
  <si>
    <t xml:space="preserve">Demarcation of HTL / CRZ  for proposed Fishing Harbour at Cuddalore, Cuddalore District, Tamil Nadu </t>
  </si>
  <si>
    <t xml:space="preserve">Jamnaben Hirachand Ambani Foundation, Mumbai - 400 023</t>
  </si>
  <si>
    <t xml:space="preserve">Demarcation of HTL/LTL  and preparation of CRZ Map for proposed project situated in plot No.SF-7 &amp; SF- 9B of G Block, Bandra Kurla Complex, Mumbai </t>
  </si>
  <si>
    <t xml:space="preserve">Karaikal Port Port Private Limited, Puducherry 609 606</t>
  </si>
  <si>
    <t xml:space="preserve">Demarcation of HTL, LTL, CRZ and Landuse mapping for proposed activities of Karaikal port, Karaikal, Puduchery</t>
  </si>
  <si>
    <t xml:space="preserve">Rupees Eleven Lakh FiftyOne Thousand Nine Hundred Twenty Only </t>
  </si>
  <si>
    <t xml:space="preserve">Khorakiwala Foundation, Mumbai  -  400 051 </t>
  </si>
  <si>
    <t xml:space="preserve">Superimposition of Approved CZMP and inclusion of Imaginary line in the CRZ report submitted by IRS </t>
  </si>
  <si>
    <t xml:space="preserve">Maharashtra Maritime Board, Mumbai - 400 001</t>
  </si>
  <si>
    <t xml:space="preserve">Revision of Project Layout superimposed on HTL / LTL maps of Ferry Wharf in Mumbai and Mandwa, District Raigad of Maharashtra</t>
  </si>
  <si>
    <t xml:space="preserve">Mont Blanc Properties Private Limited, Mumbai  400 036</t>
  </si>
  <si>
    <t xml:space="preserve">Demarcation of HTL/LTL  and preparation of CRZ Map at 1:4000 scale for property located at land bearing C.S.No.572, August Kranti Road, Kemps Corner, Mumbai </t>
  </si>
  <si>
    <t xml:space="preserve">Nimesh Global Syndicate, Mumbai</t>
  </si>
  <si>
    <t xml:space="preserve">Preparation of CRZ Map indicating HTL and LTL in 1:4,000 scale for proposed slum Rehabilitation Project at Plot bearing CTS No.1084/A, Village Bandra off Carter Road, Khar(W), Mumbai </t>
  </si>
  <si>
    <t xml:space="preserve">One up Developers Private Limited, Mumbai - 400 058</t>
  </si>
  <si>
    <t xml:space="preserve">Superimposition of Approved CZMP on CRZ map prepared by IRS and providing conclusions for the property in CTS No.1322/1(part) &amp; 1376 (part) of Versova Village,  Mumbai</t>
  </si>
  <si>
    <t xml:space="preserve">Options advertising company, Mumbai</t>
  </si>
  <si>
    <t xml:space="preserve">Preparation of CRZ map indicating HTL and LTL in 1:4,000 scale for proposed hoarding in plot bearing CTS No.792 at Bandra Reclamation, Bandra, Mumbai </t>
  </si>
  <si>
    <t xml:space="preserve">Panduronga Timblo Industries, Margao</t>
  </si>
  <si>
    <t xml:space="preserve">Demarcation of HTL for CRZ for project site in Sakhari Trishul Village, Guhagar Taluk, Ratnagiri District of Maharashtra </t>
  </si>
  <si>
    <t xml:space="preserve">Penna Cement Industries Limited, Telengana - 500 034</t>
  </si>
  <si>
    <t xml:space="preserve">Preparation of CRZ map indicating HTL and setback lines in 1:4000 scale for the proposed Cement Grinding Unit at Krishnapatnam, Port, Muthukur Mandal, SPSR Nellore District, Andhra Pradesh </t>
  </si>
  <si>
    <t xml:space="preserve">Rushan Promoters &amp; Developers, Thane</t>
  </si>
  <si>
    <t xml:space="preserve">Preparation of CRZ map indicating HTL and LTL in 1:4,000 scale for proposed  slum rehabilitation project of Bandra Reclamation S.R.A. Cooperative Housing Society Limited, at Plot bearing CTS No.A/791 (part), Village Bandra West at Nargis Dutt Nagar, KC Marg, Bandra Reclamation, Bandra (W),  Mumbai</t>
  </si>
  <si>
    <t xml:space="preserve">S.S.Builders &amp; Developers, Mumbai</t>
  </si>
  <si>
    <t xml:space="preserve">Preparation of CRZ map indicating HTL and LTL  in 1:4,000 scale for proposed redevelopment of existing dilapidated structure CTS No.A/163 of Village Bandra, F.P.No.17 of TPS Bandra No.I, Bandra (W), Mumbai </t>
  </si>
  <si>
    <t xml:space="preserve">Sahyadri Shikshan Sevamandals</t>
  </si>
  <si>
    <t xml:space="preserve">Preparation of CRZ map indicating HTL and LTL in 1:4000 scale for plot bearing survey No.380 (old No.344), Hissa No.7 &amp; 9 of Village Juchandra, Taluka Vasai, District Thane, Maharastra</t>
  </si>
  <si>
    <t xml:space="preserve">SGS India Pvt Ltd, Chennai  600 058</t>
  </si>
  <si>
    <t xml:space="preserve">Preparation of 1 Km radius  LTL/HTL map on a scale of 1:4000 for CRZ Clearance for VOC Port Trust Expansion Project </t>
  </si>
  <si>
    <t xml:space="preserve">Rupees Twelve Lakh FiftyFour Thousand  Only </t>
  </si>
  <si>
    <t xml:space="preserve">Vandana Inc, Bhubaneswar - 751 021</t>
  </si>
  <si>
    <t xml:space="preserve">Demarcation of HTL/CRZ  for the proposed hotel at Puri, Odisha</t>
  </si>
  <si>
    <t xml:space="preserve">Zaveri construction Pvt. Ltd., Mumbai</t>
  </si>
  <si>
    <t xml:space="preserve">Preparation of CRZ map indicating HTL and  LTL in 1:4,000 scale for proposed project site in  CTS No.1325 of Village Versova, K/W ward, Mumbai </t>
  </si>
  <si>
    <t xml:space="preserve">Arham Land Developers  Private Limited, Mumbai </t>
  </si>
  <si>
    <t xml:space="preserve">Preparation of CRZ map indicating HTL and  LTL in 1:4,000 scale for project site in S. No.251, Hissa Nos.2,3,4,6,8A(pt), 78(pt), Cozihom CHSL, Pali Hill, Bandra(West), Mumbai </t>
  </si>
  <si>
    <t xml:space="preserve">Baashyam Constructions Private  Limited, Chennai - 600 017</t>
  </si>
  <si>
    <t xml:space="preserve">Demarcation of  HTL/CRZ for the project site situated at T.S.No.8 &amp; 11/2 Part Block No.14 of Adyar Village, Mabalam - Guindy Taluk, Chennai </t>
  </si>
  <si>
    <t xml:space="preserve">Focus Maritime &amp; Marine Services Pvt Ltd, Dona Paula, Goa-403 004 </t>
  </si>
  <si>
    <t xml:space="preserve">Preparation CRZ map indicating HTL and LTL in 1:4000 scale for CS No.1577, Girgaum Division, D-Ward, Mumbai </t>
  </si>
  <si>
    <t xml:space="preserve">Preparation CRZ map indicating HTL and LTL in 1:4000 scale for CTS No.474, Bandra Village, Mumbai   </t>
  </si>
  <si>
    <t xml:space="preserve">Preparation CRZ map indicating HTL and LTL in 1:4000 scale for FP No.1120 of TPS IV, Mahim Division, G/S Ward, Mumbai </t>
  </si>
  <si>
    <t xml:space="preserve">Indomer Coastal Hydraulics (P) Limited, Chennai  -  600 095</t>
  </si>
  <si>
    <t xml:space="preserve">Demarcation of HTL/CRZ for proposed Fishing Harbour at Tharangambadi, Nagapattinam District, Tamil Nadu covering 2km on either site and Preparation of Coastal Landuse Map for 7KM radius around proposed fishing harbour </t>
  </si>
  <si>
    <t xml:space="preserve">Indomer Coastal Hydraulics (P) Limited, Chennai  -  600 095 </t>
  </si>
  <si>
    <t xml:space="preserve">Mayuresh Real Estate and Management Private Limited,                                                              Navi  Mumbai  -  400 705</t>
  </si>
  <si>
    <t xml:space="preserve">Preparation of CRZ  Map indicating HTL, LTL and CRZ in 1:4000 scale for Plot No. 75, Sector 15, CBD Belapur,                                Navi Mumbai - 400 614</t>
  </si>
  <si>
    <t xml:space="preserve">Prabhukrupa Estates &amp; Properties, Bhubaneswar - 751 009</t>
  </si>
  <si>
    <t xml:space="preserve">Demarcation of HTL / CRZ for the proposed Holiday Home cum Guest House over Khata No.30, Plot No. 360/ 428 (part), Mouza Sipasurubuli at Puri, Odisha</t>
  </si>
  <si>
    <t xml:space="preserve">Rudrapratap Developers Private Limited, Thane (W) - 400 602 </t>
  </si>
  <si>
    <t xml:space="preserve">Preparation of CRZ map indicating HTL , LTL and CRZ in 1:4000 scale for the  plot bearing S.Nos. 5, 6, 7, 8, 9, 10, 11, 12, 13, 15, 17, 18, 19, 20, 21, 22, 23, 24, 25, 26, 27, 28, 29, 30, 31, 32, 33, 34, 54, 56 and 57 of Mauje Dive Anjur, Taluka Bhiwandi District Thane, Maharashtra </t>
  </si>
  <si>
    <t xml:space="preserve">Rupees Thirteen Lakh SixtyEight Thousand  Only </t>
  </si>
  <si>
    <t xml:space="preserve">Ruparel Estates(I) Pvt Ltd, Mumbai</t>
  </si>
  <si>
    <t xml:space="preserve">Measurement of WGS84 Coordinates of the property located at plot bearing FP No.273, TPS III, Mahim Division, G/N Ward, Mumbai District, Maharashtra</t>
  </si>
  <si>
    <t xml:space="preserve">Sarah Heights Private Limited, Mumbai</t>
  </si>
  <si>
    <t xml:space="preserve">Preparation of CRZ map indicating HTL and  LTL in 1:4,000 scale for the  project site bearing                          No.46-A, Lady Jamshedji (Second Cross) Road, Mahim, Mumbai </t>
  </si>
  <si>
    <t xml:space="preserve">Tourism Corporation of Gujarat  Limited</t>
  </si>
  <si>
    <t xml:space="preserve">Preparation of CRZ map indicating HTL and  LTL in 1:4000 scale for proposed project of Tourist Facilities at Dwaraka Sunset Point, Bhatkeshwar Road, Devbhoomi, Dwaraka, Gujarat</t>
  </si>
  <si>
    <t xml:space="preserve">Mr. Hitesh Chhatwal, Mumbai</t>
  </si>
  <si>
    <t xml:space="preserve">Superimposition of Approved CZMP on CRZ Map prepared for the property bearing CTS No.320 of Village Juhu</t>
  </si>
  <si>
    <t xml:space="preserve">Mr. Sameer B Joshi, Mumbai</t>
  </si>
  <si>
    <t xml:space="preserve">reparation of CRZ map indicating HTL and LTL in 1:4,000 scale for proposed property bearing CTZ No.37 and 38 of Village Juhu, K/W Ward, Mumbai</t>
  </si>
  <si>
    <t xml:space="preserve">Mr.Faiyaz Gharade Gharade House, Nallasopra West 401 203  </t>
  </si>
  <si>
    <t xml:space="preserve">.Preparation of CRZ map indicating HTL and LTL in 1:4000 scale for plot bearing Survey No.3, Hissa No.3 of Village Shiroda, Taluka Vengurle, District Sindhudurg </t>
  </si>
  <si>
    <t xml:space="preserve">Mr.K.R.Siva, Pondicherry</t>
  </si>
  <si>
    <t xml:space="preserve">Demarcation of HTL/LTL for the land in Survey Nos.397 (part), 398 (part), 397 (part), 398 (part) at Kottakuppam, Vanur Taluk, Villupuram District </t>
  </si>
  <si>
    <t xml:space="preserve">Mr.Kunal Gala, Maharashtra</t>
  </si>
  <si>
    <t xml:space="preserve">Preparation of CRZ map indicating HTL and LTLin 100m setback line in 1:4000 scale for plot No.61/2, Kharigaon, Kalwa, Thane District, Maharashtra   </t>
  </si>
  <si>
    <t xml:space="preserve">Mr.M.K.Rajagopalan, Chennai.</t>
  </si>
  <si>
    <t xml:space="preserve">Demarcation of HTL/LTL for the property situated in TS No.352/6B2,5B,6A2,6B1B,353/1A,1B1B of Thiruvidanthai  Village, Thiruporur Taluk, Kancheepuram District</t>
  </si>
  <si>
    <t xml:space="preserve">Mr.N.L.Mehta, Mumnbai- 400 020</t>
  </si>
  <si>
    <t xml:space="preserve">Demarcation of HTL/LTL  and preparation of CRZ Map at 1:4,000 scale for property  located at land bearing C.S.No.156, Walkeshwar Road, Malabar Hill Division, Mumbai </t>
  </si>
  <si>
    <t xml:space="preserve">Mr.Nimish Ashok Save,Maharashtra State - 400 503</t>
  </si>
  <si>
    <t xml:space="preserve">Demarcation of HTL/LTL/CRZ for TWO properties situated in plot bearing Survey No. 2280  &amp; 2417, 2418 of Chinchani Village, Taluka Dahanu, District Palghar, Maharashtra State </t>
  </si>
  <si>
    <t xml:space="preserve">Rupees Eight Lakh NinetyEight Thousand Eight Hundred  Only </t>
  </si>
  <si>
    <t xml:space="preserve">Mr.Pratik M Patel, Mumbai</t>
  </si>
  <si>
    <t xml:space="preserve">Preparation of CRZ map indicating HTL and LTL in 1:4000 scale for proposed  property  bearing CTS No.140,141 of Village Kural 4, L-Ward, Kurla(W), Mumbai </t>
  </si>
  <si>
    <t xml:space="preserve">Mr.Suryakant Bhikaji Desai, Mumbai  -  400 028</t>
  </si>
  <si>
    <t xml:space="preserve">Preparation of CRZ Map indicating HTL, LTL and CRZ in 1:4000 scale for CS No.1759, Mahim Division, Mumbai</t>
  </si>
  <si>
    <t xml:space="preserve">Mr.Vivek P Navare, C/o Sankalpana, Varveli Village, Guhagar Taluk, Ratnagiri District, Maharashtra</t>
  </si>
  <si>
    <t xml:space="preserve">Preparation of CRZ map indicating HTL and  LTL in 1:4000 scale for the  project in Varveli Village, Guhagar Taluk, Ratnagiri District, Maharashtra</t>
  </si>
  <si>
    <t xml:space="preserve">Mrs. Subhadra Rath, Ganjam, Odisha 761 001 </t>
  </si>
  <si>
    <t xml:space="preserve">Demarcation of HTL/CRZ  for the proposed residential project in Gopalpur Odisha </t>
  </si>
  <si>
    <t xml:space="preserve">Omkar Realtors &amp; Developers Pvt Ltd, Mumbai  400 022</t>
  </si>
  <si>
    <t xml:space="preserve">Demarcation of HTL/LTL/CRZ  for project site Sagar Darshan in Worli bearing C.S. No. 5(pt.) &amp; 15(pt.) of Worli (Plot - II), Mumbai </t>
  </si>
  <si>
    <t xml:space="preserve">Rare Townships Private Limited, Mumbai - 400 098</t>
  </si>
  <si>
    <t xml:space="preserve">Land use mapping of the study area in 1:10,000 scale covering an area of 7 Km radius around proposed RTPL project site at Latitude 190  4’12.18”N and Longitude 72054’54.67”E for Rising City project on Plot bearing CTS No.194/B at Ghatkopar (E)  </t>
  </si>
  <si>
    <t xml:space="preserve">The Tata Power Company Limited, Mumbai - 400 009</t>
  </si>
  <si>
    <t xml:space="preserve">Superimposition of approved CZMP on CRZ Map prepared by IRS for two projects at Ambojwadi Patil Nagar, Mumbai   </t>
  </si>
  <si>
    <t xml:space="preserve">The Tata Power Company Limited, Mumbai 400 009</t>
  </si>
  <si>
    <t xml:space="preserve">Superimposition of approved CZMP on CRZ map prepared by IRS for Cable projects of Tata Power in Versova, Mumbai</t>
  </si>
  <si>
    <t xml:space="preserve">West Bengal Fishers corporation ltd, Kolkatta</t>
  </si>
  <si>
    <t xml:space="preserve">Demarcation of HTL/LTL and preparation of CRZ Map covering 7Km radius around the proposed construction of Navigation Channel and Fishing Harbour Facilities at Navgaon  -Thal in Raigad District, Maharashtra </t>
  </si>
  <si>
    <t xml:space="preserve">Zindore coastal Hydraulics (P) Ltd. Chennai</t>
  </si>
  <si>
    <t xml:space="preserve">Demarcation of HTL / CRZ  for proposed Fishing Harbour at Vellapallam, Nagapattinam District, TamilNadu covering 2km on either side and Preparation of Coastal Landuse Map for 10Km radius around proposed fishing harbour</t>
  </si>
  <si>
    <t xml:space="preserve">Eurokids International Schoiol, Navi Mumbai</t>
  </si>
  <si>
    <t xml:space="preserve">Demarcation of HTL/LTL/CRZ for property located in Plot - 9A, Sector 19. Airoli Navi Mumbai</t>
  </si>
  <si>
    <t xml:space="preserve">International Cargo terminal and infrastructure</t>
  </si>
  <si>
    <t xml:space="preserve">Demarcation of HTL/LTL/CRZ for the proposed project on S.Nos.13-23, 31,32 and 34 of Village Kalambusre, Taluka Uran of Raigad District </t>
  </si>
  <si>
    <t xml:space="preserve">Gulf Oil Lubricants India Ltd, Mumbai</t>
  </si>
  <si>
    <t xml:space="preserve">Preparation of Map indicating the actual distance from Buckingham Canel from Proposed Plant at Survey Nos.41/6, 41/7 part, 194 part of Ennore, Chennai - 600 057</t>
  </si>
  <si>
    <t xml:space="preserve">Saachi Associates, Mumbai</t>
  </si>
  <si>
    <t xml:space="preserve">Demarcation of HTL/LTL/CRZ for property located in CTS No.B/156, Chapel  Road, Bandra, Mumbai</t>
  </si>
  <si>
    <t xml:space="preserve">Demarcation of HTL/LTL/CRZ for property located in CTS Nos.B/269 to B/271, Waroda Road, Bandra, Mumbai</t>
  </si>
  <si>
    <t xml:space="preserve">Demarcation of HTL/LTL/CRZ for property located in CTS Nos.B/269 to B/271, Waroda Road, Bandra, Mumbai </t>
  </si>
  <si>
    <t xml:space="preserve">Amogh Vikram Co - op. Society Ltd, Mumbai - 400 025  </t>
  </si>
  <si>
    <t xml:space="preserve">Demarcation of HTL/LTL/CRZ for property located in F.P.No.1098 of TPS IV of Mahim Division, Murari Garg Marg, Prabhadevi, G/N Ward, Mumbai </t>
  </si>
  <si>
    <t xml:space="preserve">ILED Infraatech Pvt Ltd, Maharashtra </t>
  </si>
  <si>
    <t xml:space="preserve">Demarcation of HTL/LTL/CRZ for property located in S.No.85/4, Pezari Village, Alibag Taluk, Raigad Dist</t>
  </si>
  <si>
    <t xml:space="preserve">Namesh Hotels and Resorts Pvt. Ltd, New Delhi - 110 025</t>
  </si>
  <si>
    <t xml:space="preserve">Demarcation of HTL/LTL/CRZ for property located in S.No. 159/3, Tiviavaddo village, calangute Bardez Taluk, North Goa Dist. Goa</t>
  </si>
  <si>
    <t xml:space="preserve">New mangalore port trust, Karnataka</t>
  </si>
  <si>
    <t xml:space="preserve">Demarcation of HTL/LTL/CRZ for 7km radius around proposed fishing harbour project at Kulai</t>
  </si>
  <si>
    <t xml:space="preserve">Ramjee Leathers and Supplies</t>
  </si>
  <si>
    <t xml:space="preserve">DGPS Survey for Airport NOC for property located at Door No. 1/371 and  1/376, Mogalivakkam Main Road, Mogalivakkam, Chennai comprised in R.S.No. 45/2B2 of Mogalivakkam Village</t>
  </si>
  <si>
    <t xml:space="preserve">Demarcation of HTL/LTL/CRZ for property located in CTS No  A/372 of Village Bandra, Mumbai</t>
  </si>
  <si>
    <t xml:space="preserve">Shilpa Mahendra &amp; Ohers -Raigad - 410 212</t>
  </si>
  <si>
    <t xml:space="preserve">Superimposition of approved CZMP on CRZ map prepared by IRS for the project in Koproli Village, Raigad Dist.and issue of Corrigendum </t>
  </si>
  <si>
    <t xml:space="preserve">Sunil chougule sports association, Navi Mumbai</t>
  </si>
  <si>
    <t xml:space="preserve">Demarcation of HTL/LTL/CRZ for property the proposed sports complex on Plot No.73, Sector 19, Airoli, Navi Mumbai</t>
  </si>
  <si>
    <t xml:space="preserve">Viraj Associate, Mumbai</t>
  </si>
  <si>
    <t xml:space="preserve">Demarcation of HTL/LTLand preparation of CRZ  map at 1:4000 scale for the proposed structures in Refinery Layout of BPCL on Plot bearing CTS No.234, Village Anik and CTS No.482, Village Mahul at Chembur in M/W ward, Mumbai</t>
  </si>
  <si>
    <t xml:space="preserve">Welspun Orissa Steel Pvt Ltd, Mumbai 400 013</t>
  </si>
  <si>
    <t xml:space="preserve">.Demarcation of HTL/LTL/CRZ for proposed 4.4 MTPA Pellet Plant at Damra, Bhadrak Dist.Odisha  </t>
  </si>
  <si>
    <t xml:space="preserve">Rupees Three Lakh Twelve Thousand  Only </t>
  </si>
  <si>
    <t xml:space="preserve">Indian Oil Corporation Ltd, Bangalore - 560 027 </t>
  </si>
  <si>
    <t xml:space="preserve">Demarcation of HTL/LTL/CRZ for the 60MTPA capacity bottling plant Biakampadi Industrial Estate, Mangalore, Karnataka </t>
  </si>
  <si>
    <t xml:space="preserve">Welspun Orissa Strrl Private Limited, Mumbai - 400 013</t>
  </si>
  <si>
    <t xml:space="preserve">Demarcation of HTL/LTL/CRZ for proposed 4.4 MTPA  Pellet Plant at Damra, Bhadrak District, Odisha </t>
  </si>
  <si>
    <t xml:space="preserve">Rupees Two Lakh Eight Thousand  Only </t>
  </si>
  <si>
    <t xml:space="preserve">Mr. Govindarajan , Mumbai 400 703</t>
  </si>
  <si>
    <t xml:space="preserve">.Demarcation of HTL/LTL/CRZ for the plot No.6, Sector 21, Ghansoli Node, Navi  Mumbai  </t>
  </si>
  <si>
    <t xml:space="preserve">Mr. Sudesh Nagadev, Mumbai</t>
  </si>
  <si>
    <t xml:space="preserve">Demarcation of HTL/LTL/CRZ for the plot bearing survey nos.38 1/2 &amp; 38 2/2 of village Karnala (Taral), Taluka Panvel, District Raigad</t>
  </si>
  <si>
    <t xml:space="preserve">Mr.Fahad Abbasi, M.D.Builders, Mumbai - 400 016</t>
  </si>
  <si>
    <t xml:space="preserve">Demarcation of HTL/LTL/CRZ for the plot bearing F P No.633 TPS III of Mahim Division bearing Cess No.G.4938/96B,96F Lady Jamshedji  Road, Mahim, Mumbai </t>
  </si>
  <si>
    <t xml:space="preserve">Mr.Irfan Md.Memon, Thane   </t>
  </si>
  <si>
    <t xml:space="preserve">Mr.Neeraj Ranka, C/o.Bhurji Developers LLp, Mumbai - 400 001 </t>
  </si>
  <si>
    <t xml:space="preserve">Demarcation of HTL/LTL/CRZ for property located in CS No.1706 of Girgaum Division, D - Ward, Mumbai </t>
  </si>
  <si>
    <t xml:space="preserve">Mrs.Parveen Khan, Mumbai 400 050  </t>
  </si>
  <si>
    <t xml:space="preserve">Demarcation of HTL/LTL/CRZ for property located in CTS.No.B/254, B/255 of village Bandra, Chapel Road, K/W ward, Bandra (West) Mumbai </t>
  </si>
  <si>
    <t xml:space="preserve">Tamil Nadu Water Supply and Drainage Board, Chennai - 600 005</t>
  </si>
  <si>
    <t xml:space="preserve">CRZ report, LTLand HTL mapping of proposed 60 MLD desalination at Alanthalai Village, Tiruchendur Taluk, Thoothukudi Dist </t>
  </si>
  <si>
    <t xml:space="preserve">Rupees Fourteen Lakh  Only </t>
  </si>
  <si>
    <t xml:space="preserve"> G.D.Chiplunkar, Mumbai - 400 031</t>
  </si>
  <si>
    <t xml:space="preserve">GPS survey for   superimpostition of  captioned  plot on 1:4,000  scale map with 1. F.P.No. 103 &amp; 103/1 of TPS II Mahim Division in G/North Ward Mumbai,  2. F.P.No. 846 of TPS IV Mahim Division in G/North Ward Mumbai, 3. F.P.No. 694 of TPS IV Mahim Division in G/North Ward Mumbai,4. F.P.No. 625 of TPS IV Mahim Division in G/North Ward Mumbai</t>
  </si>
  <si>
    <t xml:space="preserve">GPS survey for   superimpostition of  captioned  plot on 1:4,000  scale map with CTS No.242 to 253,264 and 265 of Bandra A Village in H/West ward situated at Maklai Park, Bazar Road, Bandra (West), Mumbai</t>
  </si>
  <si>
    <t xml:space="preserve">Rupees Eight Lakh NinetyEight Thousand Eight Hundred Eighty Only </t>
  </si>
  <si>
    <t xml:space="preserve">GPS survey for    superimposition of  captioned  plot on 1:4000  scale map with C.S.No.87 of Girgaum Division in D ward,situated at J.S.S.Road, Mumbai   </t>
  </si>
  <si>
    <t xml:space="preserve">MECON Ltd, Bangalore - 560 004</t>
  </si>
  <si>
    <t xml:space="preserve">Demarcating Coastal Regulation Zone maps at ONGC, Uran,Maharashtra - Phase - I </t>
  </si>
  <si>
    <t xml:space="preserve"> Shri Lakshmi Agro Foods Pvt. Ltd., Chennai - 19 </t>
  </si>
  <si>
    <t xml:space="preserve"> GPS survey for  HTL/LTL/CRZ zonation for proposed property with survey No.170/ 1A,1C &amp; 169/1B1 of Thiruvottriyur village, Chennai </t>
  </si>
  <si>
    <t xml:space="preserve">C.D.Chiplunkar, Mumbai 400 031</t>
  </si>
  <si>
    <t xml:space="preserve">Demarcation of CRZ  area superimposing   Captioned plot on 1:4,000 scale map for plot bearing C.S.No.20 of Girgaon Division, in D Ward situated at R.R.Roy Marg, Charni Road, Mumbai </t>
  </si>
  <si>
    <t xml:space="preserve">Demarcation of CRZ  area superimposing   Captioned plot on 1:4000 scale map for plot No.143 of Shivaji Park Scheme, bearing C.S.No.1852 of Mahim Division, Shivaji Park, Dadar (West), Mumbai</t>
  </si>
  <si>
    <t xml:space="preserve">Commissioner Kayalpattinam Muncipality Kayalpatnam</t>
  </si>
  <si>
    <t xml:space="preserve">GPS survey for HL/LTL/CRZ zonation for the proposed solid waster Managemen system compost yard in survey No.278/1B, Kayalpattinam South Village in 1:4000scale map </t>
  </si>
  <si>
    <t xml:space="preserve">Director, Rural Development &amp; Panchayat Raj</t>
  </si>
  <si>
    <t xml:space="preserve">Creation of comprehensive and systematic date base using Remote Sensing (RS) and Geogrphic Information System (GIS) for water bodies and road works (Phase - I)</t>
  </si>
  <si>
    <t xml:space="preserve">Rupees Six Lakh  Only </t>
  </si>
  <si>
    <t xml:space="preserve">G.D.Chiplunkar, Mumbai</t>
  </si>
  <si>
    <t xml:space="preserve">Demarcation of CRZ area  superimposing Captioned plot on 1:4000 Scale map for survey Nos (new) from 1 to 238 of Village Rajavali, Taluka Vasai, Dist,Palghar </t>
  </si>
  <si>
    <t xml:space="preserve">Rupees TwentySix Lakh NinetySix Thousand Six Hundred Fourty Only </t>
  </si>
  <si>
    <t xml:space="preserve"> GPS survey for   superimpostition of  captioned  plot on 1:4000  scale map with F.P.No.1274 of TPS IV Mahim Division in G/South ward, Mumbai  </t>
  </si>
  <si>
    <t xml:space="preserve">GPS survey for   superimpostition of  captioned  plot on 1:4,000  scale map with CTS No.1376/1/87A and 1376/1/87B of versova village of K/West ward, Mumbai</t>
  </si>
  <si>
    <t xml:space="preserve">J.P.Parekh &amp; Son, Mumbai 400 022</t>
  </si>
  <si>
    <t xml:space="preserve">GPS survey for   HTL/LTL/CRZ demarcation and superimposition of the property bearing F.P.No.759 of TPS III of Mahim Division in G/ North Ward, Mahim, Mumbai </t>
  </si>
  <si>
    <t xml:space="preserve">Jp Infra mumbai pvt ltd., Mumbai</t>
  </si>
  <si>
    <t xml:space="preserve">Preparing CRZ status of site bearing CTS No.1322/1(p) and 1376(p) of village Versova in K/W ward situated at Juhu Versova, Mumbai </t>
  </si>
  <si>
    <t xml:space="preserve">Kapstone Constructions Pvt Ltd, Mumbai</t>
  </si>
  <si>
    <t xml:space="preserve">CRZ demarcation map at scale of 1:4000 for property bearing survey Nos.35(pt), 36(pt),37 (pt),38(pt),45 (pt), 46(pt), p327(pt), 328(pt),329(pt),345(pt),423(pt) &amp; 424(pt) of village Majiwade Taluka and Dist.Thane,abut Mumbai Nashik Bypass Highway, Thane, Maharashtra</t>
  </si>
  <si>
    <t xml:space="preserve">Mahavir Enterprises, Mumbai - 400 071</t>
  </si>
  <si>
    <t xml:space="preserve">GPS Survey of C.S.No.3/1610 bearing Plot No.15E of Shivaji Park Scheme in G/North Ward of Mumba</t>
  </si>
  <si>
    <t xml:space="preserve">National Bank for Agriculture and Rural Development (NABARD),                              Chennai - 600  034</t>
  </si>
  <si>
    <t xml:space="preserve">Quick Impact Assessment of Watershed Projects using Remote Sensing</t>
  </si>
  <si>
    <t xml:space="preserve">Rupees Six Lakh Five Thousand  Only </t>
  </si>
  <si>
    <t xml:space="preserve">Mr. Brijesh Dubey, Mumbai</t>
  </si>
  <si>
    <t xml:space="preserve">Addendum to the report “Demarcation of HTL/LTL  and CRZ  for  the proposed project site bearing at CTS.No.112,128 &amp; 132 Parsik village, Thane</t>
  </si>
  <si>
    <t xml:space="preserve">Shri C.Ravikumar, Chennai - 600 008 </t>
  </si>
  <si>
    <t xml:space="preserve">GPS survey and HTL/LTL/CRZ mapping for the ONGC exploration wells along the shoreline of Ramanathapuram </t>
  </si>
  <si>
    <t xml:space="preserve">Omshanthi Universal Ltd, Mumbai - 27</t>
  </si>
  <si>
    <t xml:space="preserve">Demarcation of HTL/LTL/CRZ  and superimposition of the project lay out of for SRA project, situated at C.S.No.7, Juhu village Rula Park, Jhopadpatti located at J.R.Mhatre Marg, Moragaon, Juhu, Mumbai</t>
  </si>
  <si>
    <t xml:space="preserve">GPS survey for Demarcation of HTL/LTL/CRZ  and superimposition of the project lay out of for SRA project, S.No.1500(pt), 2116(pt), 2124 of village Mahim, located at Mori Road, Mahim, Mumbai </t>
  </si>
  <si>
    <t xml:space="preserve">GPS survey for HTL/LTL/CRZ demarcation for SRA project situated at C.S.876(pt), 877 to 880, 894(pt)  to 897(pt) of Worli Division, known as subheda Ramji Ambedkar nagar CHS (proposed) located at Khan Abdul Gaffar Khan Road, Worli, Mumbai  </t>
  </si>
  <si>
    <t xml:space="preserve">Shri G.D.Chiplunkar, Thane - 400 602 </t>
  </si>
  <si>
    <t xml:space="preserve">GPS survey for  HTL/LTL/CRZ  demarcation and superimposition of the property bearing C.S.No.1739 of Mahim Division in G/North Ward, Mumbai </t>
  </si>
  <si>
    <t xml:space="preserve">GPS survey for Superimposition of Captioned Plot on 1:4,000 scale map with survey No.371B/1, 371B/2,371B/3, 371B/4 and 371B/5 of village juchindra, Vasai Taluka, Palghar Dist, Mumbai</t>
  </si>
  <si>
    <t xml:space="preserve">Rupees Six Lakh TwentySeven Thousand  Only </t>
  </si>
  <si>
    <t xml:space="preserve">GPS survey for Superimposition of Captioned Plot on 1:4,000 scale map with survey No.378/2,380/8 &amp;380/13 of village juchindra, Vasai Taluka, Palghar Dist, Mumbai</t>
  </si>
  <si>
    <t xml:space="preserve">Rupees Seven Lakh FourtyOne Thousand  Only </t>
  </si>
  <si>
    <t xml:space="preserve">GPS survey for HTL / LTL / CRZ demarcation for the plot bearing CTS No.1A/1B/6A and 1A/1B/6B of village Goregaon situated at Link  Road, Goregaon (West) in P/South Ward, Mumbai </t>
  </si>
  <si>
    <t xml:space="preserve">GPS survey for superimposition of Captioned plot on 1:4000 scale map with bearing F.P.No.913 of TPS IV, Mahim Division, Prabadevi, Mumbai</t>
  </si>
  <si>
    <t xml:space="preserve">GPS survey for superimpostition of Captioned plot on 1:4000 scale map  bearing C.S.No.10/380 situated at Maladar Hill Division, Mumbai </t>
  </si>
  <si>
    <t xml:space="preserve">GPS survey for superimpostition of Captioned plot on 1:4000 scale map with C.S.No.1804 of Mahim Division, Shivaji Park, Dadar (West), Mumbai</t>
  </si>
  <si>
    <t xml:space="preserve">GPS survey for superimposition of captioned Plot on 1:4000 scale  with C.S.No.144,145,146,147 &amp; 150 A, Block III of Back Bay reclamation Scheme, Mumbai</t>
  </si>
  <si>
    <t xml:space="preserve">GPS survey for superimposition of captioned Plot on 1:4000 scale  with C.S.No.1500(pt),2116(pt),2124(pt) of Mahim Division, Mumbai </t>
  </si>
  <si>
    <t xml:space="preserve">GPS survey for superimposition of captioned Plot on 1:4000 scale  with Plot No.721 &amp; 724 of TPS III of  Mahim Division, Mumbai </t>
  </si>
  <si>
    <t xml:space="preserve">GPS survey for superimposition of captioned Plot on 1:4000 scale map with Plot No.1418/c and                1419/c of village Dahisar, Bandra (West), Mumbai</t>
  </si>
  <si>
    <t xml:space="preserve">Tmt. Pooja Ravindar Bhowar</t>
  </si>
  <si>
    <t xml:space="preserve">GPS survey for superimposition of captioned project area bearing CTS No.43, 47/1, 47/2 and 49 of village Borli, Murud Taluka, Maharashtra</t>
  </si>
  <si>
    <t xml:space="preserve">Dr.D.A. Patil, Thane</t>
  </si>
  <si>
    <t xml:space="preserve">Demarcation of HTL and CRZ Mapping for the project site of Neptune Kalyan, Ambivali Village, Thane District,  Maharahstra </t>
  </si>
  <si>
    <t xml:space="preserve">Rupees Two Lakh NinetySeven Thousand Seven Hundred  Only </t>
  </si>
  <si>
    <t xml:space="preserve">Dr.D.A.Patil Pristine Consultants, Thane (W)</t>
  </si>
  <si>
    <t xml:space="preserve">CRZ report, LTL and HTL mapping of the proposed site at Dadar West, Mumbai, State  Maharashtra</t>
  </si>
  <si>
    <t xml:space="preserve">Dr.D.A.Patil Pristine Consultants, Thane (W) </t>
  </si>
  <si>
    <t xml:space="preserve">CRZ report, LTL and HTL mapping of the proposed site at Alibag, Raigad District, State  Maharashtra</t>
  </si>
  <si>
    <t xml:space="preserve">Dr.D.A.Patil, Pristine Consultants, Thane (W)</t>
  </si>
  <si>
    <t xml:space="preserve">To prepare the comprehensive CRZ map of the proposed site at Guhagar Jetty, Ratnagiri District, State Maharashtra</t>
  </si>
  <si>
    <t xml:space="preserve">Dr.D.A.Patil, Pristine Consultants, Thane (W) </t>
  </si>
  <si>
    <t xml:space="preserve">To prepare the comprehensive CRZ map of the proposed site at Miryabandar, Ratnagiri District, State Maharashtra</t>
  </si>
  <si>
    <t xml:space="preserve">Dr.D.A.Patil, Pristine Consultants, Thane(W)</t>
  </si>
  <si>
    <t xml:space="preserve">CRZ report, LTL and HTL  mapping of the proposed site at Dadar West, Mumbai </t>
  </si>
  <si>
    <t xml:space="preserve">Bhagavathi Ana Labs Pvt Ltd, Hyderbad - 500 034</t>
  </si>
  <si>
    <t xml:space="preserve">Demarcation of HTL/LTL for the proposed jetty near Bhogat Village, Gujarat</t>
  </si>
  <si>
    <t xml:space="preserve">K.T.V. Health Food Pvt Ltd, Chennai 600 118</t>
  </si>
  <si>
    <t xml:space="preserve">CRZ report, LTL and HTL of mapping of the proposed laying of pipeline to transfer of edible oil from Chennai port to storage terminal and establishment of Edible oil storage Tanks at old S.No.4061 and New S.No.4061/2 in Ennore Expressway, Tondairpet Village, Chennai </t>
  </si>
  <si>
    <t xml:space="preserve">Marine Frntiers Pvt Ltd, Mumbai</t>
  </si>
  <si>
    <t xml:space="preserve">CRZ report LTL  and HTL  mapping of the proposed site at Shahabaj village, Alibag state, Maharahstra</t>
  </si>
  <si>
    <t xml:space="preserve">S.L.Raheja Hospital, Mumbai 400 051</t>
  </si>
  <si>
    <t xml:space="preserve">Reprinting of Maps inconnection with the consultancy work already done toS.L. Raheja Hospital (A Fortis Associate) </t>
  </si>
  <si>
    <t xml:space="preserve">Rupees Twenty Thousand Five Hundred Twenty Only </t>
  </si>
  <si>
    <t xml:space="preserve">Sadekar Enviro Engineerds Pvt Ltd, Maharashtra</t>
  </si>
  <si>
    <t xml:space="preserve">Superimposing HTL/LTL on CRZ Map for Mauli Mine (New India Mine) at S.No.10,11,26,12,25 Redi Village, Vengurla Taluk, Sindudurg Dist, Maharashtra</t>
  </si>
  <si>
    <t xml:space="preserve">B.D.Petit Parse general Hospital, Mumbai</t>
  </si>
  <si>
    <t xml:space="preserve">CRZ report, LTL and HTL  mapping of the proposed site of B.D.Petit parsee General Hospital at Bomanji Petit  Road, Cumbala Hill, Mumbai </t>
  </si>
  <si>
    <t xml:space="preserve">Bansi Mall Management Co-Pvt. Ltd, Mumbai - 400 034 </t>
  </si>
  <si>
    <t xml:space="preserve">CRZ report, LTL and HTL  mapping of the proposed site at C.C.14/738 and 15/738 of Malabar Hill Division at M.M.Malviya Road, Mumbai </t>
  </si>
  <si>
    <t xml:space="preserve">Crown Ink &amp; Chemical Co, East Mumbai - 27 </t>
  </si>
  <si>
    <t xml:space="preserve">CRZ report, LTL and HTL Mapping of the site bearing C.T.S.No.1216, Eskar, Borivali West, Maharashtra</t>
  </si>
  <si>
    <t xml:space="preserve">Sanhotra B I &amp; Associates, Navi Mumbai - 400 706</t>
  </si>
  <si>
    <t xml:space="preserve">CRZ report, LTL and HTL Mapping of the proposed plot bearing C.S.No.1312 of Fort Division, Bora Bazaar Street, Mumbai -1</t>
  </si>
  <si>
    <t xml:space="preserve">Squarenine Habitat LLP, Mumbai - 400 028 </t>
  </si>
  <si>
    <t xml:space="preserve">CRZ report, LTL and HTL Mapping of the proposed plot bearing C.T.S.No.1761, plot-51 of Shivaji  Park, Dr.M.B.Raut Road, Dadar (W),  Mumbai </t>
  </si>
  <si>
    <t xml:space="preserve">Tamil Nadu Police Housing Corporation Ltd, Chennai - 600 010</t>
  </si>
  <si>
    <t xml:space="preserve"> Measurement of site elevation for the construction 40 PC/HC quarters (MSB Stilt + 10 Floor) at Peravallur, Chennai </t>
  </si>
  <si>
    <t xml:space="preserve">Tamil Nadu Police Housing Corporation Ltd, Chennai - 600 010 </t>
  </si>
  <si>
    <t xml:space="preserve"> Measurement of site elevation for the construction 80PC/HC quarters (MSB Stilt + 10 Floor) at R.A. Puram, Chennai</t>
  </si>
  <si>
    <t xml:space="preserve">Vilas Chaudhari and Associates, Mumbai - 400 028 </t>
  </si>
  <si>
    <t xml:space="preserve">CRZ report, LTL and HTL Mapping of the proposed plot bearing C.S.No.1845 of Shivaji Park, Dr.M.B.Raut Road, Dadar (W),  Mumbai</t>
  </si>
  <si>
    <t xml:space="preserve">Vimta Labs Ltd, Hyderabad - 500 051</t>
  </si>
  <si>
    <t xml:space="preserve">Superimposing the layout on prepared HTL/LTL for the proposed LNG Import, Floating Storage Unit &amp; Handling Facility at Krishnapatnam Port, Nellore Dist</t>
  </si>
  <si>
    <t xml:space="preserve">Virgo Aqua Consulting Engineers, Ernakulam - 682 018</t>
  </si>
  <si>
    <t xml:space="preserve"> Demarcation of LTL &amp; HTL for the proposed Tuna Fishing Harbour at Thiruvottriyurkuppam in Ennore, Chennai </t>
  </si>
  <si>
    <t xml:space="preserve">Mr.J.C.Mali, Gujarat State Electricity Corporation Ltd, Vadodara 390 007</t>
  </si>
  <si>
    <t xml:space="preserve">To prepare the comprehensive CRZ map of the proposed site bearing S.No.50 P1 of Village Mojap,Dwarka District, State Gujarat</t>
  </si>
  <si>
    <t xml:space="preserve">Moti Mahal Hotels Pvt. Ltd., Karnataka</t>
  </si>
  <si>
    <t xml:space="preserve">CRZ surveying and LTL/HTL mapping for the proposed site of Moti Mahal Hotels Pvt. Ltd. in village Panambur Taluk, Mangalore Dist, Dakshina Kannada</t>
  </si>
  <si>
    <t xml:space="preserve">General Trade &amp; Finance Co.,  Mumbai - 400 200</t>
  </si>
  <si>
    <t xml:space="preserve">CRZ surveying and LTL/HTL mapping of  the land at Mumbai</t>
  </si>
  <si>
    <t xml:space="preserve">Choice Constructions, Kochi  -682 506</t>
  </si>
  <si>
    <t xml:space="preserve">HTL/LTL and report preparation of the proposed project site in survey No.577/3, 1478 and 1166 of Rameswaram Village, Kochi Taluk, Ernakulam Dist, Kerala </t>
  </si>
  <si>
    <t xml:space="preserve">Mahindra Holidays &amp; Resorts India Ltd., Chennai - 600 002</t>
  </si>
  <si>
    <t xml:space="preserve">CRZ surveying and LTL and HTL mapping for the  site  at Mithbhav Beach-Devgad Taluka, Shindhudurg Dist, Maharashtra </t>
  </si>
  <si>
    <t xml:space="preserve">A.B. Associate Developers, Raigad - 402 201</t>
  </si>
  <si>
    <t xml:space="preserve">HTL/LTL Demarcation of the proposed project site (1) S.No.20/0,21/0,22/0,23/0,31/2,32/1,33/1,35/1 and 44/1 project site (2)S.No.63/4, 63/5,64/1A,64/1B,64/1C,64/1D,64/1E,64/1F,64/1G,64/1H,64/1J,64/1N64/1M,64/2B,64/3A,64/3B,64/3D,64/4A/2,64/4B,66/1A,66/1B,67/1,67/2,67/3,67/4,67/5(P)67/6,67/7,68/1,68/2A,68/2B,68/2C,68/3A68/3B,68/3C,68/3D,69,70/1,/0/2A,70/2B/1,70/2B/2,70/2C,70/2D,71/2,71/4,71/5,71/6,72/1(1+2A),72/2B,72/2C,74/1A,74/1B,79/1,79/9,62/3A,71/3,58/1,58/2,58/3 and 58/4 at alibaug Taluk, Raigad Dist, Maharashtra</t>
  </si>
  <si>
    <t xml:space="preserve">Rupees Ten Lakh TwentySix Thousand  Only </t>
  </si>
  <si>
    <t xml:space="preserve">CRZ report, LTL and HTL mapping of the proposed site at S.No.46 and 69 of Arnala village , Vasai Taluk, Palghar Dist, State  Maharahstra</t>
  </si>
  <si>
    <t xml:space="preserve">CRZ report, LTL and HTL mapping of the proposed site at S.No.88 of Tiwari village, Yavatmal Taluk,  State Maharahstra</t>
  </si>
  <si>
    <t xml:space="preserve">Inland WaterWays Authority of India, Noida - 201 301 (U.P)     </t>
  </si>
  <si>
    <t xml:space="preserve">Surveying preparation of mapping, report and CRZ study of proposed south Buckingham Canal project of NW - 4Kalpakkam to Thiruvanmiyur</t>
  </si>
  <si>
    <t xml:space="preserve">IOC, TamilNadu State office, Indian Oil Bhavan, Chennai</t>
  </si>
  <si>
    <t xml:space="preserve">CRZ report for Alignment of pipeline from CPCL Manali to Ennore Port at Chennai</t>
  </si>
  <si>
    <t xml:space="preserve">Rupees Twenty Lakh Three Thousand Seven Hundred Fifty Only </t>
  </si>
  <si>
    <t xml:space="preserve">Kandla Port Trust, Kutch - 370 201</t>
  </si>
  <si>
    <t xml:space="preserve">Preparation of an integrated CRZ map showing the Five Project activities and CRZ map 1:4000 scale for the five project activities of Kandla Port at Kandla, Gujarat in connection with the proposal ‘Developing Integrated Facilities within existing Kandla Port at Kandla (Stage - II).</t>
  </si>
  <si>
    <t xml:space="preserve">Rupees Nine Lakh TwentyOne Thousand Two Hundred Fourty Only </t>
  </si>
  <si>
    <t xml:space="preserve">Maldar shipyard Pvt Ltd</t>
  </si>
  <si>
    <t xml:space="preserve">CRZ report comparing 1991 and 2011 of the proposed project site of Reti Bunder Shipyard at Targhar village, Panvel Taluka, Raigad  Dist., Maharashtra</t>
  </si>
  <si>
    <t xml:space="preserve">Orange Tree Properties, Banglore</t>
  </si>
  <si>
    <t xml:space="preserve">HTL/LTL and report preparation of the proposed residential project site at Survey Nos.3/11,3/12,4/2,4/3, 4/6, 5/2, 5/3, 5/9, 5/10, 5/14, 5/16, 5/19, 5/20, 16/2, 13/11, 13/12, 14/2, 14/3, 14/4, 14/5, 14/7, 14/8, 14/9, 15/1, 15/2, 15/3, 15/4, 15/5, 15/6, 15/7, 15/8, 16/1, 16/2 Kumbalam village, Kumbalam Panchayat, Kanayannur Taluk, Ernakulam Dist</t>
  </si>
  <si>
    <t xml:space="preserve">Rupees Four Lakh EightySix Thousand Six Hundred TwentyFive Only </t>
  </si>
  <si>
    <t xml:space="preserve">A.B. Associates Developers, Raigad</t>
  </si>
  <si>
    <t xml:space="preserve">CRZ map for the proposed project site  G.No.139,140/1,140/2, 141, 142, 143, 144, 145, 156, 157,159,160, 161/1, 161/2, 163,165, 166, 167/1,167/2,168,169,172,174/1,192,193,194,195,197,199,   212/2 at  Agarsure village, Alibaug Taluk, Raigad Dist,  Maharashtra </t>
  </si>
  <si>
    <t xml:space="preserve">CRZ map for the proposed project site (i) G.No.14,15,139,145,151/2,152 at Kihim village and project site (ii) G.No.277,292,310,311,312 at Bamansure village, Alibaug Taluk, Raigad Dist,  Maharashtra </t>
  </si>
  <si>
    <t xml:space="preserve">CRZ map for the proposed project site at G.No.86/1,87/3B,86/3 at Chendhare village, Alibaug Taluk,   Raigad Dist,  Maharashtra </t>
  </si>
  <si>
    <t xml:space="preserve">CRZ map for the proposed project site at Gat.No.448,452,453,454,456 at Aakshi village, Alibaug Taluk,   Raigad Dist,  Maharashtra </t>
  </si>
  <si>
    <t xml:space="preserve">HTL/LTL Demarcation of the proposed project site GAT No.171 at Alibaug Taluk, Raigad Dist, Maharashtra</t>
  </si>
  <si>
    <t xml:space="preserve">HTL/LTL Demarcation of the proposed project site GAT No.211/1 at Alibaug Taluk, Raigad Dist, Maharashtra</t>
  </si>
  <si>
    <t xml:space="preserve">HTL/LTL Demarcation of the proposed project site S No.83/2  at  Alibaug Taluk, Raigad Dist, Maharashtra</t>
  </si>
  <si>
    <t xml:space="preserve">Alfa Enterprises, Mumbai</t>
  </si>
  <si>
    <t xml:space="preserve">CRZ report giving details about the area under CRZ with respect to 150m buffer from HTL (creek) 1991 approved CZMP for the MM valley project in the land bearing survey No.55,56 and 57/1 at Kausa village, Thane Taluka &amp; Dist, Maharashtra </t>
  </si>
  <si>
    <t xml:space="preserve">BBCL Constructions (India) Pvt Ltd, Chennai 600 017</t>
  </si>
  <si>
    <t xml:space="preserve">To carryout GPS survey to find and mark the property boundary corners and tower location in Airport Zoning map (in Everest) and issue the coordinates in WGS 84 in S.No.402/4H,41, 4J1,4J2,402/5,402/6,402/7A, 7B,&amp;C,7D, &amp; E,402/8A,8B,402/9A,9B,9C,9D,&amp;9E at Division 195, Zone - 15, Okkiyam,Thuraipakkam, Sholinganallur Taluk </t>
  </si>
  <si>
    <t xml:space="preserve">Rupees Five Lakh FiftyFive Thousand  Only </t>
  </si>
  <si>
    <t xml:space="preserve">Bhima Jewels, Cochin</t>
  </si>
  <si>
    <t xml:space="preserve">HTL/LTL and report preparation of the proposed project site in re-sy No.381,382,382/5 of block No.13 of Maradu village, Kanayannur Taluk, Maradu Municipality, Ernakulam, Kerala</t>
  </si>
  <si>
    <t xml:space="preserve">Bombay slum redevelopment corp., ltd &amp;Ruchita Developers, Mumbai</t>
  </si>
  <si>
    <t xml:space="preserve">(1) CRZ Report comparing approved CZMP and CRZ 2011 for the project sites C.S.No.1319 Part at Versova Village in K/W - Ward, Mumbai  (2) CRZ Report comparing approved CZMP and CRZ 2011 for the project sites C.T.S.No.1047 Part and 1276Part at  Versova Village in K/W - Ward, Mumbai </t>
  </si>
  <si>
    <t xml:space="preserve">Dinar Tercar Resources India Pvt Ltd</t>
  </si>
  <si>
    <t xml:space="preserve">Demarcation of HTL for the proposed jetty in Survey No.34 Part, 3 Part, 36, 37 and 41 Part at Odar village, Demarcation of HTL for the proposed jetty in Survey No.84 Part at Xelvona village, Quepem Taluka,  Demarcation of HTL for the proposed jetty in Survey No. 238 Part at Digashi, Ponchawadi village, Ponda Taluka, Goa </t>
  </si>
  <si>
    <t xml:space="preserve">Enviro Analysts and Engineers (P) Ltd, Mumbai - 400 066</t>
  </si>
  <si>
    <t xml:space="preserve">Super imposition of project details of MM Valley Project at  Mumbai</t>
  </si>
  <si>
    <t xml:space="preserve">Enviro Analysts and Engineers (P) Ltd, Mumbai - 400 066 </t>
  </si>
  <si>
    <t xml:space="preserve">Super imposition of project details of MM Valley Project at  Mumbai  </t>
  </si>
  <si>
    <t xml:space="preserve">Rupees One Thousand Six Hundred Fourty Only </t>
  </si>
  <si>
    <t xml:space="preserve">Enviro Analysts and Engineers (P) Ltd, Mumbai 400 066</t>
  </si>
  <si>
    <t xml:space="preserve">.CRZ mapping for  survey No. F.P.No.712 of TPS III, Mahim Division, Mumbai  </t>
  </si>
  <si>
    <t xml:space="preserve">.CRZ mapping for survey No. 85 &amp; 117(P) Nalasopara, Thane</t>
  </si>
  <si>
    <t xml:space="preserve">CRZ mapping for survey No. 244, Navagher, Thane Dist </t>
  </si>
  <si>
    <t xml:space="preserve">CRZ mapping for survey No. F.P.No.691,692 &amp; 696 of TPS IV Mahim Division, Mumbai </t>
  </si>
  <si>
    <t xml:space="preserve">CRZ mapping for survey No. F.P.No.875 of  PPS IV Mahim Division, Mumbai </t>
  </si>
  <si>
    <t xml:space="preserve">CRZ mapping for survey No.CTS No. 1217, Vessova, Mumbai </t>
  </si>
  <si>
    <t xml:space="preserve">CRZ mapping for survey No.CTS No. 1776 &amp;1778, Mahim Division  </t>
  </si>
  <si>
    <t xml:space="preserve">Geeta Construction &amp; Associates and Enviro Analysts and Engineers (P) Ltd, Mumbai</t>
  </si>
  <si>
    <t xml:space="preserve">CRZ Mapping of C.T.S.No.1A(PT) &amp;S.No.161(PT) of Village Pahadi Goregaon, Mumbai, Maharashtra</t>
  </si>
  <si>
    <t xml:space="preserve">Hard Rock construction company Pvt ltd</t>
  </si>
  <si>
    <t xml:space="preserve">CRZ mapping of the S.No.46 and 47 of village Acholi, Vasai Taluka, Palghar District, Maharashtra</t>
  </si>
  <si>
    <t xml:space="preserve">Rupees Eleven Lakh FourtyFive Thousand  Only </t>
  </si>
  <si>
    <t xml:space="preserve">Helictite Residency Pvt. Ltd, Mumbai  - 400 093</t>
  </si>
  <si>
    <t xml:space="preserve">CRZ surveying and LTL/HTL mapping for the proposed redevelopment scheme on plot bearing C.S.No.186 &amp; 187 of Malabar Hill Division in ‘D’ Ward, Mumbai  </t>
  </si>
  <si>
    <t xml:space="preserve">CRZ  map for SHV Energy Pvt Ltd for the proposed site at Survey Nos.15 and 19 in village Paygaon in Maharashtra</t>
  </si>
  <si>
    <t xml:space="preserve">Kadam Environmental Consultants, Vadodara- 390 010</t>
  </si>
  <si>
    <t xml:space="preserve">HLT/LTL Demarcation for theKadam Environmental Consultants, Vadodara</t>
  </si>
  <si>
    <t xml:space="preserve">Khalsa Sabha Mumbai(Matunga), Mumbai</t>
  </si>
  <si>
    <t xml:space="preserve">CRZ Mapping of F.P.No.41 &amp; 42 of T.P.S.II of Mahim Division, Mumbai, Maharashtra</t>
  </si>
  <si>
    <t xml:space="preserve">LULU international Shopping mall, Kochi</t>
  </si>
  <si>
    <t xml:space="preserve">HTL/LTL and report preparation of the proposed Hotel, Convention Centre &amp; Shopping complex project at Survey Nos.1898 &amp;  others, Kadakpally village, Trivandrum Taluk, Dist &amp; Municipal Corporation, Kerala</t>
  </si>
  <si>
    <t xml:space="preserve">MCZMA, Environment Department,  Mumbai 400 032</t>
  </si>
  <si>
    <t xml:space="preserve">Preparation of Local Level CZMP of Ratnagiri District at 1:4000 - Phase - III</t>
  </si>
  <si>
    <t xml:space="preserve">Rupees Thirty Lakh  Only </t>
  </si>
  <si>
    <t xml:space="preserve">Mertra Homes Pvt Ltd, Cochin</t>
  </si>
  <si>
    <t xml:space="preserve">CRZ surveying and LTL/HTL mapping for the site at Kerala Meritra Homes, Edakochi, Keral </t>
  </si>
  <si>
    <t xml:space="preserve">Minescape minerals Pvt ltd</t>
  </si>
  <si>
    <t xml:space="preserve">Demarcation of HTL for the proposed jetty in Survey No.4 Part and 5 Part at Sanvordem village, Sanguem Taluka, Goa</t>
  </si>
  <si>
    <t xml:space="preserve">Demarcation of HTL for the proposed jetty in Survey No.4 Part and 5 Part at Sanvordem village, Sanguem Taluka, Goa </t>
  </si>
  <si>
    <t xml:space="preserve">Palmland Apartment &amp; Developers Pvt Ltd, Kollam 691 013</t>
  </si>
  <si>
    <t xml:space="preserve">HTL/LTL and report preparation of the proposed project in survey No. 56/1, 56/2 Kollam Village, Kollam Panchayat, Kollam Taluk, Kollam Dist. Kerala</t>
  </si>
  <si>
    <t xml:space="preserve">Reliance Gas Transportation Infrastructure Limited, Mumbai  400 701</t>
  </si>
  <si>
    <t xml:space="preserve">CRZ Delination survey along Dahej - Nagothane Pipeline Route site location : Dahej Nagothane Ethane Pipeline Project - Phase -II </t>
  </si>
  <si>
    <t xml:space="preserve">Rupees Thirteen Lakh EightyOne Thousand Eight Hundred Sixty Only </t>
  </si>
  <si>
    <t xml:space="preserve">Rock &amp; Reef Dredging Pvt.Ltd, Navi Mumbai</t>
  </si>
  <si>
    <t xml:space="preserve">CRZ Report, LTL and HTL Mapping of the site situated at Uran Road, Near Navi Mumbai</t>
  </si>
  <si>
    <t xml:space="preserve">S.L.Raheja Hospital( A Fortis Associate) Mumbai  400 051</t>
  </si>
  <si>
    <t xml:space="preserve">CRZ report, Ltl &amp; HTL mapping of the proposed plot bearing C.S. No.1506 of Mahim Division, Mumbai  </t>
  </si>
  <si>
    <t xml:space="preserve">S.V. Enviro Labs &amp; Consultants, Visagapatinam</t>
  </si>
  <si>
    <t xml:space="preserve">HTL/LTL and report preparation of the proposed project site at Rushikonda village, Visakhapatnam Taluk and Dist,  Andhra Pradesh</t>
  </si>
  <si>
    <t xml:space="preserve">Rupees Two Lakh Six Thousand One Hundred  Only </t>
  </si>
  <si>
    <t xml:space="preserve">Shreenath Construction, Maharashtra</t>
  </si>
  <si>
    <t xml:space="preserve">CRZ report for the project site bearing survey No.245/1 &amp; 245/2B,Gujarat Realtors- Survey No.253/1 and Gujarat Estate, Maharashtra -Survey No.247/1,2,3,4A, 245/5,6, 244 &amp; 245/5, 6, 241/2 &amp; 252/1</t>
  </si>
  <si>
    <t xml:space="preserve">Suresh Goel &amp; Associates, New Delhi - 17 </t>
  </si>
  <si>
    <t xml:space="preserve">CRZ surveyand report preparation of the project of construction of Custom Office Complex at Customs Enclave plot (Suleman Shah Plot) Wadala (East), Mumbai</t>
  </si>
  <si>
    <t xml:space="preserve">SV Enviro Labs &amp; Consultants, Visakhapatnam - 530 012</t>
  </si>
  <si>
    <t xml:space="preserve">CRZ mapping at  Bheemunipatnam</t>
  </si>
  <si>
    <t xml:space="preserve">Tamil Nadu police hoiusing corporation Ltd</t>
  </si>
  <si>
    <t xml:space="preserve">.Demarcation of HTL and CRZ mapping for the project site bearing S.No.160/1 at Pudupet village, Egmore Taluk at Nungambakkam in Chennai State, Tamil Nadu</t>
  </si>
  <si>
    <t xml:space="preserve">Tridhatu Assisi Nagar Developers LLP, Mumbai </t>
  </si>
  <si>
    <t xml:space="preserve">CRZ Mapping of C.T.S.No.4A/14 &amp;4A/15 of Village Borla, Mumbai, Maharashtra</t>
  </si>
  <si>
    <t xml:space="preserve">Twin Developers, Mumbai</t>
  </si>
  <si>
    <t xml:space="preserve">Demarcation of HTL  and CRZ mapping for the land bearing CTS No.1 and 2/1 to 13 (Survey No.198/Part at Kurla in L-Ward, Mumbai, Maharashtra)</t>
  </si>
  <si>
    <t xml:space="preserve">Unique Construction/Sanjay Builders and Developers, Mumbai</t>
  </si>
  <si>
    <t xml:space="preserve">CRZ Mapping of F.P.No.524,525 &amp; 526 of T.P.S. III of Mahim Division, Mumbai, Maharashtra </t>
  </si>
  <si>
    <t xml:space="preserve">Vimta Labs Ltd., Telangana</t>
  </si>
  <si>
    <t xml:space="preserve">CRZ report, LTL and HTL mapping of the proposed Mining Lease for Heavy Minerals Beach sand in Vajrapukotturu, Mandasa, Sompeta Mandals in Srikakulam Dist, Andhra Pradesh</t>
  </si>
  <si>
    <t xml:space="preserve">Rupees Eighteen Lakh ThirtyTwo Thousand FiftyEight Only </t>
  </si>
  <si>
    <t xml:space="preserve">A.R.Resorts India Pvt Ltd, Chennai - 600 004</t>
  </si>
  <si>
    <t xml:space="preserve">Superimposition of revised layout on the existing CRZ map of Vadanemmeli village, Chengleput Taluk, Kancheepuram Dist. T.N.  </t>
  </si>
  <si>
    <t xml:space="preserve">Mr. Aejaz Khan, Architect, Maharashtra</t>
  </si>
  <si>
    <t xml:space="preserve">CRZ surveying and LTL/HTL mapping for the proposed site of Savitri Nadkishor Debey gat No.532 in Khim village, Alibag Taluk, Raigad Dist </t>
  </si>
  <si>
    <t xml:space="preserve">Mr. Alisagar Abid Bhanppurwala, Maharashtra</t>
  </si>
  <si>
    <t xml:space="preserve">CRZ mapping  for the proposed project site bearing survey Nos.7/1/1 and  7/2 of Dhovali village, Vasai  Taluk, Palghar Dist,  Maharashtra</t>
  </si>
  <si>
    <t xml:space="preserve">Mr.Prafull Sabnis, Mumbai</t>
  </si>
  <si>
    <t xml:space="preserve">HTL Demarcation of Plot for  proposed redevelopment of Cessed property on plot bearing C.S.No.1817 of Fort Division, Maharshi Karve Road, Mumbai </t>
  </si>
  <si>
    <t xml:space="preserve">Mrs.Shilpa Pratap Gambhir, Mr.Satyajit Dali, Mr.Milind Kawale and Green Park, Alibag, Raigad District</t>
  </si>
  <si>
    <t xml:space="preserve">CRZ Mapping of the S.No.247,250,251,253 to 259,279,283,284 and 291 of Village Varsoli, Alibag Taluk, Raigad District, Maharashtra</t>
  </si>
  <si>
    <t xml:space="preserve">CRZ Report incorporating the project details on the CRZ Map prepared during November 2014 for the project site at Vadanemmeli Village of Kancheepuram District</t>
  </si>
  <si>
    <t xml:space="preserve">Karvir and Rambhia Properties Pvt Ltd, Mumbai</t>
  </si>
  <si>
    <t xml:space="preserve">CRZ Report comparing 1991 and 2011 of the proposed project site at Malvani Village Malad West at P-Ward, Mumbai, Maharashtra</t>
  </si>
  <si>
    <t xml:space="preserve">Nandhivardhan Construction Pvt Ltd, Thane West - 400 602</t>
  </si>
  <si>
    <t xml:space="preserve">CRZ Mapping of the C.T.S.Nos.1818/P, 1820 to 1898, 1905, 1912 and 2025/P of Village Kopari, Thane Taluk and District, Maharashtra </t>
  </si>
  <si>
    <t xml:space="preserve">Sumer Build Corp (P)  Limited, Mumbai</t>
  </si>
  <si>
    <t xml:space="preserve">CRZ Report comparing 1991 and 2011 of the proposed project site at C.S.No.525 of Mazgaon Diviation in E-Ward, Mumbai, Maharashtra </t>
  </si>
  <si>
    <t xml:space="preserve">Mr.Chetan Patel &amp; Mr.Satyajit dali, Maharashtra</t>
  </si>
  <si>
    <t xml:space="preserve">CRZ Mapping of the Survey Nos.54,55/2A,55/2B&amp;55/2C of Village Chendare and Survey No.13 of Veshvi Village, Alibag Taluka in Raigad District, Maharashtra</t>
  </si>
  <si>
    <t xml:space="preserve">Mr.Manoj Patil, Maharastra</t>
  </si>
  <si>
    <t xml:space="preserve">CRZ Mapping of the  C.T.S.Nos.892 &amp; 893/2 of Ambepur Village, Alibag Talika in Raigad District, Maharashtra </t>
  </si>
  <si>
    <t xml:space="preserve">Mrs.Shilpa Pratap Gambhir, Maharashtra </t>
  </si>
  <si>
    <t xml:space="preserve">CRZ Mapping of the Survey Nos.14 to 17 of Lonare Village, Alibag Taluka in Raigad District, Maharashtra</t>
  </si>
  <si>
    <t xml:space="preserve">Chennai Metroipolitasn water supply &amp; Sewerage Board</t>
  </si>
  <si>
    <t xml:space="preserve">Carrying out the CRZ survey and HTL / LTL  demarcation map duly superimposing pipeline crossing Buckingham canel &amp; Ennore creek and along the Buckingham canel in the cadastral map of 1:4000 scale  </t>
  </si>
  <si>
    <t xml:space="preserve">Rupees Fourteen Lakh TwentyFive Thousand  Only </t>
  </si>
  <si>
    <t xml:space="preserve">Dr. K.V.Reddy, Ultra Tech Cement Ltd has awarded a consultancy work</t>
  </si>
  <si>
    <t xml:space="preserve">CRZ survey and report preparation for the Demarcation of HTL/LTL and mapping of proposed a Bulk terminal at Mumbai Port Trust</t>
  </si>
  <si>
    <t xml:space="preserve">Abiramee Timber Company, Tuticorin - 628 005</t>
  </si>
  <si>
    <t xml:space="preserve">CRZ mapping for proposed godown bearing survey No. 51/2A1 and 1B1C at Mullakadu Village, Tuticorin</t>
  </si>
  <si>
    <t xml:space="preserve">Gujarat Integrated maritime complex pvt ltd</t>
  </si>
  <si>
    <t xml:space="preserve">CRZ surveying and LTL and HTL mapping for the site at Nana Laiya, Kutch (Phase - I)</t>
  </si>
  <si>
    <t xml:space="preserve">M.L.V.Godowns, Tuticorin -628 002</t>
  </si>
  <si>
    <t xml:space="preserve">CRZ report, LTL and HTL mapping of the proposed Godown Construction at S.No.77/2A,76/1,75/1 and 70/2, at Mullakadu Village, Tuticorin Taluk</t>
  </si>
  <si>
    <t xml:space="preserve">My Home Foundation Group, Mumbai</t>
  </si>
  <si>
    <t xml:space="preserve">CRZ report, LTL and HTL mapping of the proposed project site at purne village, Bhivandi Taluka, Thane Dist</t>
  </si>
  <si>
    <t xml:space="preserve">Pittie Group of Developers, Mumbai 400 051</t>
  </si>
  <si>
    <t xml:space="preserve">CRZ report LTL and HTL  mapping of the site of proposed redevelopment scheme on Plot No.57 of Shivaji park Estate, C.S.No.1767 of Mahim Division, Dadar, Mumbai 400 051</t>
  </si>
  <si>
    <t xml:space="preserve">Rajshree Construction, Mumbai - 400 022 </t>
  </si>
  <si>
    <t xml:space="preserve">CRZ report, LTL and HTL mapping of the proposed residential project at Bandra, Mumbai </t>
  </si>
  <si>
    <t xml:space="preserve">Smart space infrastructure Pvt Ltd, Delhi</t>
  </si>
  <si>
    <t xml:space="preserve">Superimposition of 1.8m (MSL) contour line in 1:4000 CRZ map and establishing MSL height for six reference pillars in project site at Andaman Island </t>
  </si>
  <si>
    <t xml:space="preserve">Trishul build tech &amp; Infrastructure, Banglore</t>
  </si>
  <si>
    <t xml:space="preserve">CRZ report, LTL and HTL mapping of proposed resort  at Manapet village, Pondicherry</t>
  </si>
  <si>
    <t xml:space="preserve">Kamarajar Port Ltd, Chennai - 600 001</t>
  </si>
  <si>
    <t xml:space="preserve">Demarcation of HTL / LTL for the proposed Rail alignment to Kamarajar Port in Kattupalli and Puzhudivakkam village of Thiruvallur Dist</t>
  </si>
  <si>
    <t xml:space="preserve">CRZ report  LTL and HTL mapping of the proposed project site at Juhu road bearing CTS No.190D, Vile Parle (West), Mumbai </t>
  </si>
  <si>
    <t xml:space="preserve">Pallavaraja Properties Pvt. Ltd., Chennai - 41</t>
  </si>
  <si>
    <t xml:space="preserve">Demarcation of HTL / LTL for site bearing survey no.17 / 2B and 15/16A1A, Injambakkam Village, Solinganallur Taluk</t>
  </si>
  <si>
    <t xml:space="preserve">SEPC power Pvt. Ltd., Chennai - 6 </t>
  </si>
  <si>
    <t xml:space="preserve">Incorporation Reserved Forest areas in CRZ  map at Mullaikadu village, Tuticorin Dist </t>
  </si>
  <si>
    <t xml:space="preserve">Rupees SixtyEight Thousand Four Hundred  Only </t>
  </si>
  <si>
    <t xml:space="preserve">Mr. Maria Beslin Jose</t>
  </si>
  <si>
    <t xml:space="preserve">CRZ report, LTL  and HTL mapping of proposed Ice plant at Survey No.447/1, Leepuram village, Agastheeswaram Taluk, Kanyakumari Dist</t>
  </si>
  <si>
    <t xml:space="preserve">Mr.C.Arulraj Solomen &amp; Mrs.D.Jansi Rani, Tuticorin - 628 002 </t>
  </si>
  <si>
    <t xml:space="preserve">CRZ  mapping for  proposed godown bearing survey No. 48, 71 &amp;72 at Mullakadu Village, Tuticorin District </t>
  </si>
  <si>
    <t xml:space="preserve">Mr.Krishnat P.Beiekar Resource Development  Department, Mumbai - 400 001</t>
  </si>
  <si>
    <t xml:space="preserve">CRZ survey report, HTL and LTL mapping of the site of Velas - Sakhari Mine</t>
  </si>
  <si>
    <t xml:space="preserve">Mr.Manilal Gandhi, Tuticorin - 628 003</t>
  </si>
  <si>
    <t xml:space="preserve">CRZ mapping for proposed godown bearing survey No.29,30,31 at Mullakadu Village, Tuticorin District</t>
  </si>
  <si>
    <t xml:space="preserve">Mrs.S.Radhamani &amp; Mrs.T.Bakkialakshmi,Tuticorin - 628 001</t>
  </si>
  <si>
    <t xml:space="preserve">CRZ  mapping for  proposed godown bearing survey No.51/2A-4,51/2A-6 &amp; 51/2A-5 at Mullakadu Village, Tuticorin District </t>
  </si>
  <si>
    <t xml:space="preserve">R.Ahila Rajan, Thoothukudi - 628 002 </t>
  </si>
  <si>
    <t xml:space="preserve">CRZ report, LTL and HTL mapping of the proposed Godown Construction in S.No.70/2A2 at Mullakadu Village, Tuticorin Taluk  </t>
  </si>
  <si>
    <t xml:space="preserve">Shri Karan Kumar Gupta, Mumbai</t>
  </si>
  <si>
    <t xml:space="preserve">Demarcation of HTL/LTL and CRZ  mapping of proposed Residential project at Bandra (W) Mumbai </t>
  </si>
  <si>
    <t xml:space="preserve">Shri Yashwant Gaikwad, Ratnagiri Dist.</t>
  </si>
  <si>
    <t xml:space="preserve">CRZ report, LTL and HTL mapping of the proposed  project site at Velneswar village, Guhar Taluka, Ratnagiri Dist</t>
  </si>
  <si>
    <t xml:space="preserve">Siddhar Sivagaani Arts &amp; Science  College,  Villupuram Dist - 605 104 </t>
  </si>
  <si>
    <t xml:space="preserve">Demarcation of HTL/LTL for Sl.No.332/A, 333/1.2 and 339/A at Bommayapalayam Village, Vanur Taluk, Villupuram Dist </t>
  </si>
  <si>
    <t xml:space="preserve">The Executive Engineer,  Fishing Harbour Project Division, Thoothukudi </t>
  </si>
  <si>
    <t xml:space="preserve">CRZ survey report preparation from the Demarcation of HTL/LTL  and CRZ mapping of six Fish Landing Centre in Ramanathapuram Dist. (Phase - II)</t>
  </si>
  <si>
    <t xml:space="preserve">Ultra Tech cement ltd., Amveli</t>
  </si>
  <si>
    <t xml:space="preserve">CRZ surveying and LTL and HTL mapping for the site at Talaj and mahuva Taluka, Bhavnagar</t>
  </si>
  <si>
    <t xml:space="preserve">Rupees TwentyFive Lakh Nineteen Thousand  Only </t>
  </si>
  <si>
    <t xml:space="preserve">Coromandel International Ltd, Secundarabad</t>
  </si>
  <si>
    <t xml:space="preserve">Demarcation of HTL/LTL for the project site at survey Nos.33/2A,2C,37/1,2,4,39/1A,1C,3,                41/A,1C,3,42/1A,1C,2,4,43/1 &amp; 4 in Eranavur village, Thiruvottriyur Taluk, Thiruvallur District  </t>
  </si>
  <si>
    <t xml:space="preserve">M.s. Jogindra  Export Ltd</t>
  </si>
  <si>
    <t xml:space="preserve">Superimposing approved CZMP over the proposed project site bearing CTS No. 1/190 Ato G &amp; CTS No. 1/D of Oshiwara, Andheri, Mumbai </t>
  </si>
  <si>
    <t xml:space="preserve">Mrs. Valli Ramanathan, Tamilnadu</t>
  </si>
  <si>
    <t xml:space="preserve">Demarcation of HTL / LTL in 1:4000 Scale  for Plot Nos.1/63 &amp;1/64, Akkarai, Chennai, Tamilnadu</t>
  </si>
  <si>
    <t xml:space="preserve">Focus Maritime &amp; Marine Services Pvt.Ltd</t>
  </si>
  <si>
    <t xml:space="preserve">V-Tex Wvg &amp; Mf9. Mills Ltd., Mumbai</t>
  </si>
  <si>
    <t xml:space="preserve">Shri Ajai Fulmali,             Mumbai - 400 006.</t>
  </si>
  <si>
    <t xml:space="preserve">Shri C D Chipilunkar, Thane</t>
  </si>
  <si>
    <t xml:space="preserve">GPS survey for   superimposition of  captioned  plot on 1:4,000  scale map with C.S.No.5(pt) of Mahim Division &amp; 209 (pt) of Worli Division in G/South ward, scheme No.52, Adarsh Nagar at Worli, Mumbai   </t>
  </si>
  <si>
    <t xml:space="preserve">GPS survey for   HTL/LTL/CRZ demarcation for the plot bearing C.S.No.344 part of Dharavi Division on Dharavi Road, Mumbai  </t>
  </si>
  <si>
    <t xml:space="preserve">GPS survey for   superimposition of  captioned  plot on 1:4,000  scale map with F.P.No.70 of TPS-II of Mahim Division, situated at off Swatanryaveer Savarkar Marg, Mumbai </t>
  </si>
  <si>
    <t xml:space="preserve">GPS survey for   superimpostition of  captioned  plot on 1:4,000  scale map with F.P.No.110 bearing C.S.No.2/746 of TPS-II of Mahim Division situated at Lady jamshedji Road, Mahim,    Mumbai </t>
  </si>
  <si>
    <t xml:space="preserve">GPS survey for   superimpostition of  captioned  plot on 1:4,000  scale map with F.P.No.17,18,19 and 19A of TPS-III of Mahim Division, situated at  L J Road,    Mumbai</t>
  </si>
  <si>
    <t xml:space="preserve">GPS survey for   superimposition of  captioned  plot on 1:4,000  scale map with CTS No.A/150 of Bandra village situated at S.V.Road, Bandra (west) ,    Mumbai</t>
  </si>
  <si>
    <t xml:space="preserve">Vinayak Developers, Mumbai</t>
  </si>
  <si>
    <t xml:space="preserve">CRZ Mapping of S.No.263/PART of Village Malvani, Mumbai, Maharashtra</t>
  </si>
  <si>
    <t xml:space="preserve">Mahaveer Institute of  Science &amp; Technology, Hyderbad - 500 085</t>
  </si>
  <si>
    <t xml:space="preserve">Abrasive Waterjet milling of Hartalloy  for Mr.G.Gopichand, Mahaveer Inst of Science &amp; Technology, Hyderabad &amp; Mr.U.Goutham, AVN Inst of Engg &amp; Tech,Ibrahimpatnam</t>
  </si>
  <si>
    <t xml:space="preserve">Rupees Six Thousand Eight Hundred Fourty Only </t>
  </si>
  <si>
    <t xml:space="preserve">U.Goutham, AVN Institute of Engg &amp; Tech, Ibrahimpatnam - 501 510</t>
  </si>
  <si>
    <t xml:space="preserve">Allmech Engineering solutions</t>
  </si>
  <si>
    <t xml:space="preserve">Abrasive Waterjet cutting for                      Allmech Engineering Solutions, Chennai</t>
  </si>
  <si>
    <t xml:space="preserve">Rupees Ten Thousand Three Hundred Five Only </t>
  </si>
  <si>
    <t xml:space="preserve">Mr. P.Sivaiah, Research Scholar, National Institute of Technology, Karnataka  - 575 025.</t>
  </si>
  <si>
    <t xml:space="preserve">Cryogenic Turning Operation of Stainless steel</t>
  </si>
  <si>
    <t xml:space="preserve">Rupees Thirteen Thousand Five Hundred SixtySix Only </t>
  </si>
  <si>
    <t xml:space="preserve">Mr.R.Viswanathan, Thottiam</t>
  </si>
  <si>
    <t xml:space="preserve">Rupees Three Thousand Six Hundred SixtyFour Only </t>
  </si>
  <si>
    <t xml:space="preserve">V.Sridharan, Chennai - 117</t>
  </si>
  <si>
    <t xml:space="preserve">Rupees TwentyFour Thousand Six Hundred TwentyFour Only </t>
  </si>
  <si>
    <t xml:space="preserve">Tamilnadu Live Stock Development Agency, Chennai</t>
  </si>
  <si>
    <t xml:space="preserve">Assessing Static Evaporation Loss of LN2 Containers at STP Conditions </t>
  </si>
  <si>
    <t xml:space="preserve">Rupees TwentyFive Thousand Six Hundred Fifty Only </t>
  </si>
  <si>
    <t xml:space="preserve">Tamilnadu Live Stock Development Agency, Chennai.</t>
  </si>
  <si>
    <t xml:space="preserve">TNLDA, Chennai</t>
  </si>
  <si>
    <t xml:space="preserve">Assessment of vaporisation loss in dewaes                                 (cryo containers)</t>
  </si>
  <si>
    <t xml:space="preserve">Onsite Assessment of Static Evaporation Loss of LN2 Containers</t>
  </si>
  <si>
    <t xml:space="preserve">Rupees Twenty Thousand Six Hundred Ten Only </t>
  </si>
  <si>
    <t xml:space="preserve"> Mr.M.Sivanesh Prabhu, College of Engineering, Guindy - 600 025.</t>
  </si>
  <si>
    <t xml:space="preserve">Friction Stir processing for make the Composites</t>
  </si>
  <si>
    <t xml:space="preserve">A.Chinnappa raj, University College of Engg, Kanchipuram</t>
  </si>
  <si>
    <t xml:space="preserve">Friction Stir Welding Alumunium Alloy </t>
  </si>
  <si>
    <t xml:space="preserve">B.G. Hemnath, Sri Sai Ram Engg, College, Chennai - 44</t>
  </si>
  <si>
    <t xml:space="preserve">Friction Stir Welding Alumunium Composits </t>
  </si>
  <si>
    <t xml:space="preserve">Rupees Eight Thousand Five Hundred Fifty Only </t>
  </si>
  <si>
    <t xml:space="preserve">K.Madhivanan, S.K.R,Engg College, Poonamalle</t>
  </si>
  <si>
    <t xml:space="preserve">Friction Stir Welding of Alumunium Alloy </t>
  </si>
  <si>
    <t xml:space="preserve">Mr.S.Bharath, Sri Sairam Engineering College, Chennai - 600 044</t>
  </si>
  <si>
    <t xml:space="preserve">Friction Stir Welding of Alumunium Composites</t>
  </si>
  <si>
    <t xml:space="preserve">P.Natesan, SRM University Kattan Kulathur</t>
  </si>
  <si>
    <t xml:space="preserve">Dr. J. Priya, PG Student, Ramachandra University, Chennai.</t>
  </si>
  <si>
    <t xml:space="preserve">De-Mineralisation studies using surface roughness measurements</t>
  </si>
  <si>
    <t xml:space="preserve">GMS Elegant Builders (I) Pvt Ltd, Erode   </t>
  </si>
  <si>
    <t xml:space="preserve">GLCS, Salem</t>
  </si>
  <si>
    <t xml:space="preserve">Scientific study on the effects of blasting induced ground vibration in the vicinity of Chettichavadi jaghir mines in salem  dist</t>
  </si>
  <si>
    <t xml:space="preserve">Rasan exports pvt ltd., Chimaekarthy</t>
  </si>
  <si>
    <t xml:space="preserve">Scientific study on the Slope stability of Granite at R.L.Puram, Chimakurty, Prakasam district</t>
  </si>
  <si>
    <t xml:space="preserve">Rupees One Lakh Twelve Thousand Three Hundred  Only </t>
  </si>
  <si>
    <t xml:space="preserve">Dr.K. Srinivas</t>
  </si>
  <si>
    <t xml:space="preserve">Garison Engineer (I) (p) South</t>
  </si>
  <si>
    <t xml:space="preserve">Rock mass classification of Projects sites at Andaman Islands</t>
  </si>
  <si>
    <t xml:space="preserve">Dr.K.V.Shanker</t>
  </si>
  <si>
    <t xml:space="preserve">The singareni collieries company ltd, Telangana</t>
  </si>
  <si>
    <t xml:space="preserve">Scientific study for selection of location and design of water dams between GDK 10 incline and RG OC-1, Phase - II, of RG - III/APA  for Singareni Collieries Company Limited (SCCL), Kothagudem, Telangana</t>
  </si>
  <si>
    <t xml:space="preserve">Rupees Seven Lakh NinetyFour Thousand Five Hundred SixtyEight Only </t>
  </si>
  <si>
    <t xml:space="preserve">Peruvannamuzhi Water Treatment Plant Site, Kozhikode, Kerala</t>
  </si>
  <si>
    <t xml:space="preserve">Study of Blast  Design for Excavations at Peruvannamuzhi Water Teatment Plant Site, Kozhikode, Kerala</t>
  </si>
  <si>
    <t xml:space="preserve">Project Manager, Peruvannamuzhi Water Treatment Plant Site, Degremont Limited, Kozhikode, Kerala .</t>
  </si>
  <si>
    <t xml:space="preserve">The Executive Engg, Surat Canal Division Sinchai Bhavan, Surat, Gujarat</t>
  </si>
  <si>
    <t xml:space="preserve">Blast  Design for Mining Activity in the Tapi River Bed, Kakrapar by L&amp;T without Endangering the safety of Karkrapar Weir (Phase - III) </t>
  </si>
  <si>
    <t xml:space="preserve">Rupees Seven Lakh TwentyOne Thousand Three Hundred FiftyOne Only </t>
  </si>
  <si>
    <t xml:space="preserve">The Project Director, AFCONS, Chennai </t>
  </si>
  <si>
    <t xml:space="preserve">Comparison of Rock Mass Characterization of Strata as Indicated  in the Tender Document and the Actual  Strata Encountered during the Excavation for Construction of Diaphragm Walls at three sites namely (a) Egmore, (b) May Day Pak and (c) High Court for the Project Director, AFCONS, Chennai Metro Rail Project,                                    Chennai - 600 003 </t>
  </si>
  <si>
    <t xml:space="preserve">Rupees Seventeen Lakh Ten Thousand  Only </t>
  </si>
  <si>
    <t xml:space="preserve">The Project Manager, Madhucon Granites Limited, Ongole, Andhra Pradesh</t>
  </si>
  <si>
    <t xml:space="preserve">Study of Slope Monitoring Observations </t>
  </si>
  <si>
    <t xml:space="preserve">Rupees One Lakh Nineteen Thousand Ten Only </t>
  </si>
  <si>
    <t xml:space="preserve">Menangudy Hospitals, Pvt Ltd</t>
  </si>
  <si>
    <t xml:space="preserve">Calibration Charges</t>
  </si>
  <si>
    <t xml:space="preserve">Rupees Two Thousand Eight Hundred Fifty Only </t>
  </si>
  <si>
    <t xml:space="preserve">Dr. Rhymed Uthariraj</t>
  </si>
  <si>
    <t xml:space="preserve">CMDA, Chennai</t>
  </si>
  <si>
    <t xml:space="preserve">Conducting the Written Test to the shortlisted applicants provided by Chennai Metropolitan Development  Authority (CMDA) </t>
  </si>
  <si>
    <t xml:space="preserve">Rupees TwentyFive Lakh FiftyOne Thousand Seven Hundred Thirteen Only </t>
  </si>
  <si>
    <t xml:space="preserve">Conducting written examinations including inviting applications from the eligible candidates, scrutinization, preparation of question parper, valuation and furnishing the merit list as per rule of reservation and as per ratio of 1:5 for certain category of posts</t>
  </si>
  <si>
    <t xml:space="preserve">Rupees One Crore SixtySeven Lakh Eight Thousand Four Hundred ThirtyEight Only </t>
  </si>
  <si>
    <t xml:space="preserve">Rank surveyors pvt Ltd</t>
  </si>
  <si>
    <t xml:space="preserve">Evaluation and recommendations of plastic materials affected by flood in December 2015 </t>
  </si>
  <si>
    <t xml:space="preserve">Rupees NinetyEight Thousand  Only </t>
  </si>
  <si>
    <t xml:space="preserve">Dr.S.RMasilamani</t>
  </si>
  <si>
    <t xml:space="preserve">DTCP,Govt.of Tamil Nadu</t>
  </si>
  <si>
    <t xml:space="preserve">The proposed amendments to make provision in the Tamil Nadu Town and Country PlanningAct,1971 for implementation of land pooling scheme</t>
  </si>
  <si>
    <t xml:space="preserve">Dr.D.Yuvaraj</t>
  </si>
  <si>
    <t xml:space="preserve"> Indira gandhi Centre for Atomic Research, Kalpakkam - 603 102</t>
  </si>
  <si>
    <t xml:space="preserve">Filter paper for use in semiconductor detector based particulate in air monitors” </t>
  </si>
  <si>
    <t xml:space="preserve">Rupees Seven Lakh Fourty Thousand Eight Hundred Seventy Only </t>
  </si>
  <si>
    <t xml:space="preserve">Director AU-KBC &amp; Dr.C.N.Krishnan</t>
  </si>
  <si>
    <t xml:space="preserve">Rupees six lakh twenty five thousand</t>
  </si>
  <si>
    <t xml:space="preserve">Dr L Sobha</t>
  </si>
  <si>
    <t xml:space="preserve">Veda Semantics Pvt Ltd, Bangalore</t>
  </si>
  <si>
    <t xml:space="preserve">Research, Development, and consulting on Natural Language Processing –</t>
  </si>
  <si>
    <t xml:space="preserve">Rupees one lakh thirty five thousand</t>
  </si>
  <si>
    <t xml:space="preserve">Melt water Software Pvt. Ltd. Bangalore</t>
  </si>
  <si>
    <t xml:space="preserve">Rupees one lakh sixty two thousand six hundred and sixty one</t>
  </si>
  <si>
    <t xml:space="preserve">Rupees two lakh one thousand three hundred and seventy one</t>
  </si>
  <si>
    <t xml:space="preserve">TAMPCOL [A govt. of Tamil Nadu Undertaking]</t>
  </si>
  <si>
    <t xml:space="preserve">Studies on the efficacy and stability of TAMPCOL Herbal Hair Tonic </t>
  </si>
  <si>
    <t xml:space="preserve">Rupees two lakh ten thousand</t>
  </si>
  <si>
    <t xml:space="preserve">Next Generation Sequencing -Bioinformatics and Data Analysis -Training Program</t>
  </si>
  <si>
    <t xml:space="preserve">Rupees three lakh ninety four thousand </t>
  </si>
  <si>
    <t xml:space="preserve">Dr C N Krishnan &amp; Dr S K Saini</t>
  </si>
  <si>
    <t xml:space="preserve">Coast Guard Regional (East), Chennai</t>
  </si>
  <si>
    <t xml:space="preserve">Automation of Regional Library Facility using KOHA-OPEN SOURCE ILMS AT RHQ (E)</t>
  </si>
  <si>
    <t xml:space="preserve">Rupees one lakh forty  four thousand six hundred and seven</t>
  </si>
  <si>
    <t xml:space="preserve">2014-2015</t>
  </si>
  <si>
    <t xml:space="preserve"> Thermal Characterization &amp; analysis of Carbon - Carbon composites samples </t>
  </si>
  <si>
    <t xml:space="preserve">Rubber Compounding, Rubber Moulding &amp; Rubber properties testing</t>
  </si>
  <si>
    <t xml:space="preserve">Aerody namicdesingn and development of high subsonic /Transonic Glide Vehicle</t>
  </si>
  <si>
    <t xml:space="preserve">Rupees Three Lakh Nine Thousand Nine Hundred SeventyEight Only </t>
  </si>
  <si>
    <t xml:space="preserve">Research Centre Imarat, Hyderabad.</t>
  </si>
  <si>
    <t xml:space="preserve">Evaluation of Stall Characteristics of the Control Surface of RCI  Reduced Dimension Vehicle</t>
  </si>
  <si>
    <t xml:space="preserve">Rupees Two Lakh Five Thousand One Hundred SeventyEight Only </t>
  </si>
  <si>
    <t xml:space="preserve">Director,AU-FRG</t>
  </si>
  <si>
    <t xml:space="preserve">IGCAR Kapakkam</t>
  </si>
  <si>
    <t xml:space="preserve">Flow and Pressure Distribution and Recirculation Studies in Primary Sodium Pump</t>
  </si>
  <si>
    <t xml:space="preserve">Rupees FiftyOne Thousand Nine Hundred Twelve Only </t>
  </si>
  <si>
    <t xml:space="preserve">DG. Engineering, Chengalpet - 96</t>
  </si>
  <si>
    <t xml:space="preserve">Design Validation of a 120m Lattice Wind Mast</t>
  </si>
  <si>
    <t xml:space="preserve">Hydraulic Actuators Pvt Ltd, Ambattur, Ch - 600 058</t>
  </si>
  <si>
    <t xml:space="preserve">Conducting the static Analysis for inner and Outer pipe of the Shelter Lifting Jack</t>
  </si>
  <si>
    <t xml:space="preserve">Hydraulic Actuahrs Pvt Ltd, Ambattur, Chennai-58.</t>
  </si>
  <si>
    <t xml:space="preserve">Analysis of 15m Mast by Finite Element Procedures</t>
  </si>
  <si>
    <t xml:space="preserve">JRE Valves &amp; Pumps (P) Ltd, Coimbatore-641 035.</t>
  </si>
  <si>
    <t xml:space="preserve">Validation of Desing Calculation and FEA of Gate Valve</t>
  </si>
  <si>
    <t xml:space="preserve">Sundaram Fasteners Limited, Pondicherry-605 110.</t>
  </si>
  <si>
    <t xml:space="preserve">Design and Validation of 2WD Dfferential Sub Systems</t>
  </si>
  <si>
    <t xml:space="preserve">Rupees Three Lakh Eight Thousand Six Hundred EightyTwo Only </t>
  </si>
  <si>
    <t xml:space="preserve">M\s IGCAR, Kalpakkam</t>
  </si>
  <si>
    <t xml:space="preserve">Rupees Two Lakh Ten Thousand  Only </t>
  </si>
  <si>
    <t xml:space="preserve">Sudaram Fasteners Ltd., Chengalpet 603 002</t>
  </si>
  <si>
    <t xml:space="preserve">Design Validation of Turbine Shaft</t>
  </si>
  <si>
    <t xml:space="preserve">Rupees One Lakh One Thousand One Hundred TwentyFour Only </t>
  </si>
  <si>
    <t xml:space="preserve">The Director, AU-KBC</t>
  </si>
  <si>
    <t xml:space="preserve">Training and Consultancy on Natural Language</t>
  </si>
  <si>
    <t xml:space="preserve">Coast Guard Regional (East) , Chennai -600 009</t>
  </si>
  <si>
    <t xml:space="preserve">Automation of Regional Library Facility using  Koha - Open Source Ilms  at  RHQ</t>
  </si>
  <si>
    <t xml:space="preserve">Rupees One Lakh FourtyOne Thousand Seven Hundred Fifteen Only </t>
  </si>
  <si>
    <t xml:space="preserve">School education Department / Tamil Nadu Government </t>
  </si>
  <si>
    <t xml:space="preserve">Rupees Five Lakh EightyFive Thousand  Only </t>
  </si>
  <si>
    <t xml:space="preserve">The Directorate of School Education DPI Campus, Nungambakkam.</t>
  </si>
  <si>
    <t xml:space="preserve">Maintenance and Up gradation of EMIS by creating the Student, Teacher, School Profile.</t>
  </si>
  <si>
    <t xml:space="preserve">Rupees Five Lakh SixtySeven Thousand  Only </t>
  </si>
  <si>
    <t xml:space="preserve">Unilever Industries Pvt Ltd, Bangalore - 560  -066</t>
  </si>
  <si>
    <t xml:space="preserve">Rupees Eight Lakh Fourteen Thousand Nine Hundred EightyFive Only </t>
  </si>
  <si>
    <t xml:space="preserve">HOD, Automobile</t>
  </si>
  <si>
    <t xml:space="preserve">District Consumer Disputes Redressal Forum, Chennai (South).</t>
  </si>
  <si>
    <t xml:space="preserve">Expert opinion onroad worth ness for the Vehicle, bearing Reg No. TN . 22- CE -3336 for the district consumer Disputes diedressal forum, Chennai (South)</t>
  </si>
  <si>
    <t xml:space="preserve">Jayitri real estates</t>
  </si>
  <si>
    <t xml:space="preserve">Proof Checking and Certification for Structural design</t>
  </si>
  <si>
    <t xml:space="preserve">Kemin Industries South Asia Private Limited, Chennai.</t>
  </si>
  <si>
    <t xml:space="preserve">Process Optimization of media and fermentation conditions for organic selenium production</t>
  </si>
  <si>
    <t xml:space="preserve">Rupees Four Lakh FiftyFive Thousand FiftyEight Only </t>
  </si>
  <si>
    <t xml:space="preserve">Sri balasubramanyaswamysath sangam</t>
  </si>
  <si>
    <t xml:space="preserve">Assessing Structural stability of Mandapam at Chennai </t>
  </si>
  <si>
    <t xml:space="preserve">Rupees Eleven Thousand Two Hundred ThirtySix Only </t>
  </si>
  <si>
    <t xml:space="preserve">TVH</t>
  </si>
  <si>
    <t xml:space="preserve">Structural proof checking for high raised project TVH” AURO” </t>
  </si>
  <si>
    <t xml:space="preserve">Rupees Two Lakh Fourty Thousand Two Hundred FiftyFour Only </t>
  </si>
  <si>
    <t xml:space="preserve">N.Vasudevan</t>
  </si>
  <si>
    <t xml:space="preserve">Arul Puram Common Effluent Treatment Plant (P)  LTd, Tirupur</t>
  </si>
  <si>
    <t xml:space="preserve">Evaluation of proposed chlorination oxidation system for colour removal of the secondary treated textile effluent and brine Solution based on DPR " Revised process scheme to achieve Zero Liquid Discharge''</t>
  </si>
  <si>
    <t xml:space="preserve">Arulpuram….Ltd, Tirupur</t>
  </si>
  <si>
    <t xml:space="preserve">Rupees ThirtySeven Thousand Eighty Only </t>
  </si>
  <si>
    <t xml:space="preserve">Chinnakkarai Common Effluent Treatment Plant (p) Ltd, Tirupur</t>
  </si>
  <si>
    <t xml:space="preserve">GRP Limited, Erode</t>
  </si>
  <si>
    <t xml:space="preserve">Analyzing the emission &amp; ambient air quelity in and around</t>
  </si>
  <si>
    <t xml:space="preserve">Rupees Three Lakh FiftyEight Thousand Two Hundred Sixty Only </t>
  </si>
  <si>
    <t xml:space="preserve">Raya Puram Common Effluent Treatment Plant (P) Ltd, Tirupur</t>
  </si>
  <si>
    <t xml:space="preserve">Chennai Metropolitan Water Supply and Sewerage Board, Chennai-600 002.</t>
  </si>
  <si>
    <t xml:space="preserve">Structural and Environmental design component with all drawings for the 2 nos. of 10-15 mld clarifloculator at Surapet water treatment plant </t>
  </si>
  <si>
    <t xml:space="preserve">Rupees Two Lakh Sixteen Thousand Two Hundred NinetyThree Only </t>
  </si>
  <si>
    <t xml:space="preserve">Chinnakkarai Common Effluent   Treatment Plant (P) Ltd.,Tirupur</t>
  </si>
  <si>
    <t xml:space="preserve">Eastern CETP Pvt Ltd, Tirupur</t>
  </si>
  <si>
    <t xml:space="preserve">Evaluation of trial run of 30% flow and permission for 75% flow in Eastern CETP based on the DPR on “ Revised process scheme to achieve Zero Liquid Discgarge in the CETPs by direct reuse of treated brine in the textile dyeing and gas chlorination</t>
  </si>
  <si>
    <t xml:space="preserve">Rupees Four Lakh Four Thousand Four Hundred NinetySix Only </t>
  </si>
  <si>
    <t xml:space="preserve">Kunnan Kalpalayam Common Effluent treatment plant Ltd</t>
  </si>
  <si>
    <t xml:space="preserve">Kunnankalpalayan Common Effluent Plant (P) Ltd.,Tirupur</t>
  </si>
  <si>
    <t xml:space="preserve">Park CETP (p) Limited, Tirupur</t>
  </si>
  <si>
    <t xml:space="preserve">Rayapuram common Effluent Treatment Plant(P) Ltd..,</t>
  </si>
  <si>
    <t xml:space="preserve">Study of hevy metals (conitinuous monitoring) in and around Ash dyke of North Chennai Thermal Power Station for Ennore Sez TPP(2 X 800 MV) and ETPS Expansion TPP (1X 660 MW)</t>
  </si>
  <si>
    <t xml:space="preserve">Rupees Two Lakh NinetyEight Thousand Three Hundred Sixteen Only </t>
  </si>
  <si>
    <t xml:space="preserve">Dr.C.Sharmeela</t>
  </si>
  <si>
    <t xml:space="preserve">DELL, Hyderabad.</t>
  </si>
  <si>
    <t xml:space="preserve">Carrying out Arc Flash study, Relay Co-ordination and Short Circuit Analysis </t>
  </si>
  <si>
    <t xml:space="preserve">Dr.N.Balasubramanian</t>
  </si>
  <si>
    <t xml:space="preserve"> Tamilnadu Energy Company Limited, Chennai-103.</t>
  </si>
  <si>
    <t xml:space="preserve">Corrosion studies - Mr.R.Varadan, AGM (Chemistry), NTPC </t>
  </si>
  <si>
    <t xml:space="preserve">Rupees FourtyFive Thousand  Only </t>
  </si>
  <si>
    <t xml:space="preserve">L&amp; T Value Ltd, Kanchipuran</t>
  </si>
  <si>
    <t xml:space="preserve">DSC - 3 Scans TGA - 1 Scan</t>
  </si>
  <si>
    <t xml:space="preserve">Rupees Fifteen Thousand Seven Hundred Thirty Only </t>
  </si>
  <si>
    <t xml:space="preserve">L&amp;T Valves Ltd, Enathur, Kanchipuram.</t>
  </si>
  <si>
    <t xml:space="preserve">L&amp;T Valves Ltd, Kanchipuram.</t>
  </si>
  <si>
    <t xml:space="preserve">Dr.Sunder Balakrishnan Chennai - 600 105</t>
  </si>
  <si>
    <t xml:space="preserve">Development of Halogen Free Flame Retardnt Coatings for Cable Industries</t>
  </si>
  <si>
    <t xml:space="preserve">Dr.Sunder BalaKrishnan, Chennai</t>
  </si>
  <si>
    <t xml:space="preserve">Development of  Halogen  Free Flame Retardant Coatings  for Cable Industries </t>
  </si>
  <si>
    <t xml:space="preserve">TNSCB, Chennai </t>
  </si>
  <si>
    <t xml:space="preserve">Recommentation of foundation for the construction of the office complex, reconstruction dilapitated building at Andimanyam, Pallakumanyam, construction of various strutures of Bus Depot at Kannagi Nagar, Okkium Thoraipakkam </t>
  </si>
  <si>
    <t xml:space="preserve">Rupees Six Lakh FourtySix Thousand Seven Hundred  Only </t>
  </si>
  <si>
    <t xml:space="preserve">The Executive Engineer, TNSCB</t>
  </si>
  <si>
    <t xml:space="preserve">expert opinion to adopt foundation  recommended alternate location for Zone B of Kotturpuram</t>
  </si>
  <si>
    <t xml:space="preserve">Rupees One Lakh Seventeen Thousand Four Hundred Ten Only </t>
  </si>
  <si>
    <t xml:space="preserve">The Executive Engineer, Trichy Division, TNSCB</t>
  </si>
  <si>
    <t xml:space="preserve">Foundation for the tenement blocks at OBM colony</t>
  </si>
  <si>
    <t xml:space="preserve">Rupees One Lakh TwentyFive Thousand  Only </t>
  </si>
  <si>
    <t xml:space="preserve">The Exeuctive Engineer, Div-IV, TNSCB.</t>
  </si>
  <si>
    <t xml:space="preserve">Soil investigation at varioud locations of Lock Nagar &amp; Nehru Park for reconstruction of tenement blocks- site visit &amp; inspection</t>
  </si>
  <si>
    <t xml:space="preserve">The Exeuctive Engineer, Div-VI, TNSCB</t>
  </si>
  <si>
    <t xml:space="preserve">Soil investigation at varioud locations of Andimanyam Thottam Office Complex, Tenement blocks reconstruction</t>
  </si>
  <si>
    <t xml:space="preserve">Rupees Twelve Lakh Fifty Thousand One Hundred Fifteen Only </t>
  </si>
  <si>
    <t xml:space="preserve">TNHB, Chennai - 35.</t>
  </si>
  <si>
    <t xml:space="preserve">Recommendation on Ground Improvement for adopting suitable foundation for the construction of Stilt+5 storied building at foreshore Estate-Pattinapakkam, Chennai  f</t>
  </si>
  <si>
    <t xml:space="preserve">Rupees NinetyFive Thousand Five Hundred Six Only </t>
  </si>
  <si>
    <t xml:space="preserve">Construction of Vocations Training Centre at Perumbakkam Phase I for the Executive Engineer,</t>
  </si>
  <si>
    <t xml:space="preserve">Rupees One Lakh NinetyFive Thousand  Only </t>
  </si>
  <si>
    <t xml:space="preserve">Determination of Binder Content</t>
  </si>
  <si>
    <t xml:space="preserve">Rupees One Lakh SeventyEight Thousand  Only </t>
  </si>
  <si>
    <t xml:space="preserve">foundation for the constrction of Primary Schools and Community Hall at Perumbakkam (Phase I &amp; II)</t>
  </si>
  <si>
    <t xml:space="preserve">Rupees One Lakh FourtyTwo Thousand Six Hundred  Only </t>
  </si>
  <si>
    <t xml:space="preserve">Foundation for the construction of Division Office at K.K.Nagar</t>
  </si>
  <si>
    <t xml:space="preserve">Rupees Two Lakh TwentySix Thousand Thirty Only </t>
  </si>
  <si>
    <t xml:space="preserve">foundation for the construction of Primary School new Ration shop, Milk Booth and Community Hall at Perumbakkam (Phase II)</t>
  </si>
  <si>
    <t xml:space="preserve">Soil investigation for construction of multistoried tenement blocks at Zone ‘A’ of Navalur, Sriperumpudur Taluk, Kancheepuram District (SF/KI-40) for Mr.K.Raju, B.E., Executive Engineer, FAP Special Division,</t>
  </si>
  <si>
    <t xml:space="preserve">Rupees Sixty Thousand Two Hundred  Only </t>
  </si>
  <si>
    <t xml:space="preserve">Suitable foundation for the reconstruction of 460 slum tenements at Senimman Koil Streer in Corporation Div.42 Tondiarpet</t>
  </si>
  <si>
    <t xml:space="preserve">Rupees Seven Lakh EightyOne Thousand Eight Hundred SeventyFive Only </t>
  </si>
  <si>
    <t xml:space="preserve">TNSCB, Investigation and Recommendation on Foundation</t>
  </si>
  <si>
    <t xml:space="preserve">TNSCB, Division -II, Chennai- 600 078 </t>
  </si>
  <si>
    <t xml:space="preserve">Expert opinion on suitable foundation depth at Zone’G’, Perumbakkam for the Executive Engineer</t>
  </si>
  <si>
    <t xml:space="preserve">Rupees Two Lakh Two Thousand  Only </t>
  </si>
  <si>
    <t xml:space="preserve">Archaeological Survey of India, Fort St.George, Chennai - 09.</t>
  </si>
  <si>
    <t xml:space="preserve">Recommendation of suitability of existing foundation of Last House Left of Snob’s Alley, Fort St.George, Chennai</t>
  </si>
  <si>
    <t xml:space="preserve">Rupees One Lakh Six Thousand Seven Hundred FourtyTwo Only </t>
  </si>
  <si>
    <t xml:space="preserve">SIPCOT Limited Chennai - 600 008</t>
  </si>
  <si>
    <t xml:space="preserve">Subsurface Investigation and Recommendation of foundation for the proposed constuction of 5LL OHT at the SIPCOT Industrial Park, Pillaipakkam</t>
  </si>
  <si>
    <t xml:space="preserve">Rupees Four Lakh FourtyNine Thousand Four Hundred  Only </t>
  </si>
  <si>
    <t xml:space="preserve">The Assistant General Manager, P&amp; C Constructions (P) Ltd, Chennai-600 037.</t>
  </si>
  <si>
    <t xml:space="preserve">Expert opinion on Soil Investigation for the Construction of Grade Separator at the Junction of Annanagar Second Avenue and Mugappair Road (at Thirumangalam) Inner Ring Road, Chennai.</t>
  </si>
  <si>
    <t xml:space="preserve">Rupees Sixteen Thousand Eight Hundred FiftyFour Only </t>
  </si>
  <si>
    <t xml:space="preserve">The President Periyar Matriculation higher sec, School, Chennai 600 082</t>
  </si>
  <si>
    <t xml:space="preserve">Investigation and Recommendation of the distressed building at periyar maticulation higher secondary school in periyar nagar, chennai -600 082.</t>
  </si>
  <si>
    <t xml:space="preserve">Reconstruction of 534 Nos. of slum tenements (Slit+4) adopting type design 2/2014 at Nochikuppan scheme</t>
  </si>
  <si>
    <t xml:space="preserve">Rupees One Lakh TwentyEight Thousand Six Hundred SeventyFive Only </t>
  </si>
  <si>
    <t xml:space="preserve">Chennai Petroleum Corporation Ltd, Chennai - 600 068</t>
  </si>
  <si>
    <t xml:space="preserve">Sieve Analysis, Liquid Limit &amp; Plastic Limit and Standard Proctor Compaction for the Chief Manager</t>
  </si>
  <si>
    <t xml:space="preserve">Rupees Six Thousand Seven Hundred FourtyTwo Only </t>
  </si>
  <si>
    <t xml:space="preserve">Prime Merigian Surveys Pvt, Ltd ,Ch -600 015</t>
  </si>
  <si>
    <t xml:space="preserve">Verification report for the proposed construction of 400 MLD capacity revese osmosis desalination plant at perur on ECR, Chennai</t>
  </si>
  <si>
    <t xml:space="preserve">Prime Merigian Surveys Pvt, Ltd ,Ch -600 016</t>
  </si>
  <si>
    <t xml:space="preserve">Rupees One Thousand Two Hundred ThirtySix Only </t>
  </si>
  <si>
    <t xml:space="preserve">Prime Meridian Surveys Pvt Ltd, Chennai - 600 015</t>
  </si>
  <si>
    <t xml:space="preserve">Junior Engineer, Division 183 Unit 41, zone XIV, Ch-40</t>
  </si>
  <si>
    <t xml:space="preserve">Rupees One Lakh TwentySix Thousand Four Hundred Five Only </t>
  </si>
  <si>
    <t xml:space="preserve">Concrete Mix Design M25 Grade</t>
  </si>
  <si>
    <t xml:space="preserve"> the Executive Engineer and Admn.Officer, TNHB, JJ Nagar Division, Thirumangalam, Chennai - 600 101 </t>
  </si>
  <si>
    <t xml:space="preserve">Concrete Mix Desing   M25</t>
  </si>
  <si>
    <t xml:space="preserve">Assistant Engineer, Kancheepuram PSD- 1/1, ( PWD, Meelakethaiyur, Chennai - 600 127</t>
  </si>
  <si>
    <t xml:space="preserve">Concrete Mix Design M35, M40 Grade</t>
  </si>
  <si>
    <t xml:space="preserve">Assistant Engineer,Arakkonam - 631 606</t>
  </si>
  <si>
    <t xml:space="preserve">Concrette Mix Design M30 Grade</t>
  </si>
  <si>
    <t xml:space="preserve">CPWD</t>
  </si>
  <si>
    <t xml:space="preserve">Concrete Mix Design M35</t>
  </si>
  <si>
    <t xml:space="preserve">Concrete Mix Design M35 &amp; M40</t>
  </si>
  <si>
    <t xml:space="preserve">Concrete Mix Design M35 Grade</t>
  </si>
  <si>
    <t xml:space="preserve">Rupees FourtyFour Thousand Nine Hundred Fifty Only </t>
  </si>
  <si>
    <t xml:space="preserve">Er.A.Kannan M.E Fishing Harbour project Sub- Division, Cuddalore</t>
  </si>
  <si>
    <t xml:space="preserve">Concrete Mix Design M25, M30, M35</t>
  </si>
  <si>
    <t xml:space="preserve">Rupees One Lakh One Thousand Two Hundred Fifty Only </t>
  </si>
  <si>
    <t xml:space="preserve">Kamdev Projects Private limited, Chennai  600 068</t>
  </si>
  <si>
    <t xml:space="preserve">Anurag Stucturals Private Limited, Chennai  - 600 026</t>
  </si>
  <si>
    <t xml:space="preserve">P &amp;C Constructions (P)Ltd, Chennai - 600 010</t>
  </si>
  <si>
    <t xml:space="preserve">Concrete Mix Design  - M25</t>
  </si>
  <si>
    <t xml:space="preserve">Concrete Mix Design M40 </t>
  </si>
  <si>
    <t xml:space="preserve">Arya Vidhyasshram (CBSE), Katpadi Taluk, Vellore</t>
  </si>
  <si>
    <t xml:space="preserve">Concrete Mix Design M20 Grade</t>
  </si>
  <si>
    <t xml:space="preserve">P.B.N.Construction, Kanchipuram - 603 109</t>
  </si>
  <si>
    <t xml:space="preserve">Concret Mix Design M30</t>
  </si>
  <si>
    <t xml:space="preserve">Mr.R.K.Mani, Project Management Services Chennai,                                     Chennai - 600 034 </t>
  </si>
  <si>
    <t xml:space="preserve">Concrete Mix Desing   M 30</t>
  </si>
  <si>
    <t xml:space="preserve">Mr.S.Murali, Project Manager, Kilpauk, Chennai-10.</t>
  </si>
  <si>
    <t xml:space="preserve">Concrete Mix Design M35 and M25 grades </t>
  </si>
  <si>
    <t xml:space="preserve">Rupees SeventyThree Thousand ThirtyFour Paise Fifty Only </t>
  </si>
  <si>
    <t xml:space="preserve">Mr.T.G.Pugazhendhi, AGM-Projects, Chennai-35.</t>
  </si>
  <si>
    <t xml:space="preserve">Concret Mix Desing M60  Grade</t>
  </si>
  <si>
    <t xml:space="preserve">PWD, Chennai  - 600  008</t>
  </si>
  <si>
    <t xml:space="preserve">Concrete Mix Design  - M30</t>
  </si>
  <si>
    <t xml:space="preserve">the  Asst. Executive Engineer, Division I,  Tamil Nadu Slum Clearance Board, T.P.Chatiram,Chennai - 600 010</t>
  </si>
  <si>
    <t xml:space="preserve">the Assistant Engineer (Civil), CPWD,  Chennai - 600 034</t>
  </si>
  <si>
    <t xml:space="preserve">The Asst. Eng. Chennai Central Sub. Division 2/III Meenambakkam, Ch-27</t>
  </si>
  <si>
    <t xml:space="preserve">.Concrete Mix Design M25 Grade and M35 Grade</t>
  </si>
  <si>
    <t xml:space="preserve">The Executive Engineer- constuction - III Chennai. </t>
  </si>
  <si>
    <t xml:space="preserve">Concrete Mix Desing - M 25 and M 30</t>
  </si>
  <si>
    <t xml:space="preserve">Concrete Mix Desing M35 Grade</t>
  </si>
  <si>
    <t xml:space="preserve">The Executive Engineer, Dn-IT, Chennai - 600 078</t>
  </si>
  <si>
    <t xml:space="preserve">Concrete mix Design- M25 </t>
  </si>
  <si>
    <t xml:space="preserve">The Executive engineer-IT Corridor chennai Metropolitan Water Supply and Sewerage Board Chennai -600 002</t>
  </si>
  <si>
    <t xml:space="preserve">Concret Mix Desing M30</t>
  </si>
  <si>
    <t xml:space="preserve">The Exeuctive Engineer and Admn.Officer, TNHB, Chennai-101.</t>
  </si>
  <si>
    <t xml:space="preserve">Concrete Mix Design M35 </t>
  </si>
  <si>
    <t xml:space="preserve">Thiru K.Devaraj Reddy, Managing Director Kamdev Projects Private Limited, Ch - 600  068</t>
  </si>
  <si>
    <t xml:space="preserve">Thiru R.Sethupathy, Executive Engineer, TNSCB, Chennai - 600 010</t>
  </si>
  <si>
    <t xml:space="preserve">Concrete Mix Desing   M25 Grade</t>
  </si>
  <si>
    <t xml:space="preserve">Thiru. S.S.Selvakumar, Executive Engineer and Admn Officer, Tamil  Nadu Housing Board, Chennai - 600 020</t>
  </si>
  <si>
    <t xml:space="preserve">.Concrete Mix Design - M30 (4 Nos.) and M40 (1No) </t>
  </si>
  <si>
    <t xml:space="preserve">Thiru.R.Venkatachalam,B.E, Chief Engineer, Chennai-05.</t>
  </si>
  <si>
    <t xml:space="preserve">Concret Mix Desing M45,M35,M30 and M25  Grade</t>
  </si>
  <si>
    <t xml:space="preserve">P.C Enterprises Chennai  600 100</t>
  </si>
  <si>
    <t xml:space="preserve">Proof Checking of Structural Design of proposed building at Thiruvottiyur Yard</t>
  </si>
  <si>
    <t xml:space="preserve">Study on    Improvement of Passenger Transportation</t>
  </si>
  <si>
    <t xml:space="preserve">Rupees One Lakh SeventyFour Thousand Six Hundred Eight Only </t>
  </si>
  <si>
    <t xml:space="preserve">Structural Design Drawing for construction of lorry operation depot at Solinganallur</t>
  </si>
  <si>
    <t xml:space="preserve"> Corporation of Chennai                            </t>
  </si>
  <si>
    <t xml:space="preserve"> Testing of Binder Content and Sieve Analysis for Chennai Corporation - zone 14</t>
  </si>
  <si>
    <t xml:space="preserve">Addl.Genaral Manager Rites Ltd, Ch - 33</t>
  </si>
  <si>
    <t xml:space="preserve">.Proof checking the design of aprons and piling </t>
  </si>
  <si>
    <t xml:space="preserve">Rupees Two Lakh FiftyTwo Thousand Eight Hundred Ten Only </t>
  </si>
  <si>
    <t xml:space="preserve">Assistant executive engineer, Chennai - 600 007</t>
  </si>
  <si>
    <t xml:space="preserve">Testing of Concrete Cubes</t>
  </si>
  <si>
    <t xml:space="preserve">Asst.Executive Engineer, Madras Veterinary College, Chennai - 600 007</t>
  </si>
  <si>
    <t xml:space="preserve">Structural stability of wild life building </t>
  </si>
  <si>
    <t xml:space="preserve">Chennai Airport, Chennai  - 27</t>
  </si>
  <si>
    <t xml:space="preserve">Consultancy for checking moisture content</t>
  </si>
  <si>
    <t xml:space="preserve">Rupees Seventeen Thousand Nine Hundred EightyFour Only </t>
  </si>
  <si>
    <t xml:space="preserve">Concrete Mix Desing - M25 M30</t>
  </si>
  <si>
    <t xml:space="preserve">Concrete mix Design- M25 M30</t>
  </si>
  <si>
    <t xml:space="preserve">Rupees SixtyThree Thousand One Hundred TwentyFour Only </t>
  </si>
  <si>
    <t xml:space="preserve">Executiver Engineer Construction VI/i/c CMWSSB Ch-600 003</t>
  </si>
  <si>
    <t xml:space="preserve">Rupees NinetyFour Thousand Six Hundred EightySix Only </t>
  </si>
  <si>
    <t xml:space="preserve">Esthell Homes Chennai 600 020</t>
  </si>
  <si>
    <t xml:space="preserve">Proposed apparment at Velachery - ST Ability Certificate</t>
  </si>
  <si>
    <t xml:space="preserve">Rupees Eight Lakh TwentyFive Thousand Eight Hundred FourtySix Only </t>
  </si>
  <si>
    <t xml:space="preserve">Fomra Housing &amp; Infrastructure PVt LTd CH - 600 040</t>
  </si>
  <si>
    <t xml:space="preserve">Rupees Eight Lakh FourtyTwo Thousand Seven Hundred  Only </t>
  </si>
  <si>
    <t xml:space="preserve">Gsakthi, Contructions,Ch- 77</t>
  </si>
  <si>
    <t xml:space="preserve">Concrete Mix Design M25  approval</t>
  </si>
  <si>
    <t xml:space="preserve">Rupees Eleven Thousand Two Hundred Fifty Only </t>
  </si>
  <si>
    <t xml:space="preserve">Corner Stone Constructions Pvt Ltd, Anna Nagar East, Chennai-102</t>
  </si>
  <si>
    <t xml:space="preserve">Estimation of tensile strength of TMT Bars </t>
  </si>
  <si>
    <t xml:space="preserve">Rupees Five Thousand Six Hundred Eighteen Only </t>
  </si>
  <si>
    <t xml:space="preserve">Corner stone constructions pvt ltd, Chennai - 102</t>
  </si>
  <si>
    <t xml:space="preserve">Design Mix for M25 Grade Concrete for piling works </t>
  </si>
  <si>
    <t xml:space="preserve">Larsen &amp; Toubro Ltd, Thermal Power Plant Construction, 
Chennai-89.</t>
  </si>
  <si>
    <t xml:space="preserve">.Proof checking and issue of structural stability certificate for the proposed Hospital  building at Anna Nagar West, Chennai - 40</t>
  </si>
  <si>
    <t xml:space="preserve">Renaatus Procon Pvt Ltd, 
Chennai-600 030.</t>
  </si>
  <si>
    <t xml:space="preserve">Compressive Strength of AAC blocks </t>
  </si>
  <si>
    <t xml:space="preserve">Madras Veterinary College Ch - 600 007</t>
  </si>
  <si>
    <t xml:space="preserve">Assessment of Compressive Strgth</t>
  </si>
  <si>
    <t xml:space="preserve">Sh.DVVSN Murthy Bijapur -586109 Karnatuka</t>
  </si>
  <si>
    <t xml:space="preserve">Materials and Concrete Mix - Design for CW System Civil works package Stage - I for NTPC, KUDGI </t>
  </si>
  <si>
    <t xml:space="preserve">Shri.K.P.Balanayan, Power Grid Corporation of India Limited, Mudurai  - 625 006</t>
  </si>
  <si>
    <t xml:space="preserve">Consultancy for Testing of foundations</t>
  </si>
  <si>
    <t xml:space="preserve">SRM civil Works Pvt Ltd. Chennai- 600 033</t>
  </si>
  <si>
    <t xml:space="preserve">Rebound Hammer Test report for Ready Mix Concrete</t>
  </si>
  <si>
    <t xml:space="preserve">Superintending Engineer Construction VI/i/c CMWSSB Ch-600 002</t>
  </si>
  <si>
    <t xml:space="preserve">Tamil Nadu Police Housing Corporation Ltd, Chennai-600 010 </t>
  </si>
  <si>
    <t xml:space="preserve">Concrete Mix Design for Er.S.Saravanan, B.E., Executive Engineer/Chn.Dn-I, </t>
  </si>
  <si>
    <t xml:space="preserve">The Assistant Executive Engineer (Shell), Integral Coach Factory, 
Chennai-38.</t>
  </si>
  <si>
    <t xml:space="preserve">Strength of Concrete Cubes</t>
  </si>
  <si>
    <t xml:space="preserve">The Chief Engineer,Chennai - 600 035</t>
  </si>
  <si>
    <t xml:space="preserve">Desingn and detailing of the 100 approch elevated corridor to the proposed satellite town in Thirumazhisai, Kuthambakkam, Poonamalle Taluk</t>
  </si>
  <si>
    <t xml:space="preserve">Rupees Eleven Lakh SixtySix Thousand  Only </t>
  </si>
  <si>
    <t xml:space="preserve">The Chief Engineer,Chennai - 600 036</t>
  </si>
  <si>
    <t xml:space="preserve">Rupees ThirtyFour Thousand  Only </t>
  </si>
  <si>
    <t xml:space="preserve">The Co-ordinator (sales &amp;Marketing) Erode -638115</t>
  </si>
  <si>
    <t xml:space="preserve">Analysis of AAC Block</t>
  </si>
  <si>
    <t xml:space="preserve">M.Shed - Structural Design Drawings</t>
  </si>
  <si>
    <t xml:space="preserve">SPR Construction Pvt Ldt, Ch - 79</t>
  </si>
  <si>
    <t xml:space="preserve">Assessment of Strctural Stasticit</t>
  </si>
  <si>
    <t xml:space="preserve">Vetting the design of the proposal</t>
  </si>
  <si>
    <t xml:space="preserve">SRPL….Neyrdi</t>
  </si>
  <si>
    <t xml:space="preserve">Vetting the Desing of Scaffolding arrangement - 135 m tall Chimney at BARC, Mumbai </t>
  </si>
  <si>
    <t xml:space="preserve">Rupees SeventyEight Thousand Six Hundred FiftyTwo Only </t>
  </si>
  <si>
    <t xml:space="preserve">The Ramco cements Ltd, Mylapor, Ch - 4</t>
  </si>
  <si>
    <t xml:space="preserve">Vetting the Desing of RCC Formed Sturcure for RAMCO Inst of Tech, Rajapalayam and to issue Stability Certificate</t>
  </si>
  <si>
    <t xml:space="preserve">Rupees One Lakh ThirtyFour Thousand Eight Hundred ThirtyTwo Only </t>
  </si>
  <si>
    <t xml:space="preserve">CEO,KSM Housing Pvt Ltd, Chennai - 600 032</t>
  </si>
  <si>
    <t xml:space="preserve">Vetting of Structural Desing of Park Residences at Kotturpuram</t>
  </si>
  <si>
    <t xml:space="preserve">Rupees Three Lakh Three Thousand Six Hundred Twelve Only </t>
  </si>
  <si>
    <t xml:space="preserve">CMDA, Chennai - 6000 008</t>
  </si>
  <si>
    <t xml:space="preserve">Stability Analysis of EWS Flats- CMDA, Manali New Town</t>
  </si>
  <si>
    <t xml:space="preserve">Rupees Six Lakh TwentyNine Thousand Two Hundred Sixteen Only </t>
  </si>
  <si>
    <t xml:space="preserve">Er. A.Muthu Executive Engineer Chennai 05</t>
  </si>
  <si>
    <t xml:space="preserve">Vetting of Structural Designs of RCC Box Culvert</t>
  </si>
  <si>
    <t xml:space="preserve">Vasantham Residentials, Chennai 600 029</t>
  </si>
  <si>
    <t xml:space="preserve">Vetting of Structral Design of the Proposed MSB at Velachery, Tambaram Road</t>
  </si>
  <si>
    <t xml:space="preserve">Rupees Two Lakh ThirtyOne Thousand Fifty Only </t>
  </si>
  <si>
    <t xml:space="preserve">Mr.Muthu Manickam, Sales Executive Chennai - 32</t>
  </si>
  <si>
    <t xml:space="preserve">Vetting of Structural Designs of 33m GANTRY for CMDA at Manjambakkam</t>
  </si>
  <si>
    <t xml:space="preserve">Mr.R.Karthik Narayanan, Ganesan Builders Ltd, Chennai - 600 001</t>
  </si>
  <si>
    <t xml:space="preserve">Vetting of          Structural Design of proposed building (S+3Floors) at No.37/1039,42 nd street, TVS Colony Anna Nagar West Extn, Mugappair, Chennai</t>
  </si>
  <si>
    <t xml:space="preserve">Mr.s.Dharmarajan VGN developers Pvt Ltd, Chennai 600 006</t>
  </si>
  <si>
    <t xml:space="preserve">Vetting of Structural Design of Proposed Construction of MSB at  Alandur Village, Mambalam, Chennai</t>
  </si>
  <si>
    <t xml:space="preserve">Rupees Twelve Lakh  Only </t>
  </si>
  <si>
    <t xml:space="preserve">Mr.s.Dharmarajan VGN developers Pvt Ltd, Chennai 600 007</t>
  </si>
  <si>
    <t xml:space="preserve">Rupees Twelve Lakh FiftySix Thousand Six Hundred Fourty Only </t>
  </si>
  <si>
    <t xml:space="preserve">Mr.s.Dharmarajan VGN developers Pvt Ltd, Chennai 600 008</t>
  </si>
  <si>
    <t xml:space="preserve">Rupees Two Lakh Fourty Thousand  Only </t>
  </si>
  <si>
    <t xml:space="preserve">S.Prabha Karan, Chennai  - 600  032</t>
  </si>
  <si>
    <t xml:space="preserve">Vetting of Structural Design of Proosed buildings (S+13 floors) at Mambakkam Road, Sithalapakkam, Chennai in S.No.,360/1, Vengaivasal Village, Sholinganallur Taluk, Kanhepuram Dist -Reg</t>
  </si>
  <si>
    <t xml:space="preserve">Rupees One Lakh SixtyThree Thousand Eight Hundred TwentyOne Only </t>
  </si>
  <si>
    <t xml:space="preserve">Tamilnadu Khadi and Village Industries Board Kuralagam, Chenni - 600 108 ( TNK &amp; VIB)</t>
  </si>
  <si>
    <t xml:space="preserve">Stability Analysis of the Kuralagam Builiding Reg</t>
  </si>
  <si>
    <t xml:space="preserve">The Assistant Executive Engineer, PWD building constuction, Chepauk, Chennai - 5  </t>
  </si>
  <si>
    <t xml:space="preserve">Condition Assessment of concrete in the RC beams and Slabs at Khalsa Mahal, Chepauk</t>
  </si>
  <si>
    <t xml:space="preserve">The Executive engineer, Tamil nadu Housing Board, Chennai</t>
  </si>
  <si>
    <t xml:space="preserve">Vetting of Structural Designs for the proposed construction of MLA Hostel at Government Estate, Anna Salai, Chennai</t>
  </si>
  <si>
    <t xml:space="preserve">Rupees Two Lakh SixtyThree Thousand Five Hundred SixtyThree Only </t>
  </si>
  <si>
    <t xml:space="preserve">The Exeuctive Engineer, TNHB, Chennai-35.</t>
  </si>
  <si>
    <t xml:space="preserve">Vetting of Structural Designs for the construction of 36 Nos. of Flats ( Stil + 4 Floors) in pocket 9/1 at CTI Nagar, Nandanam</t>
  </si>
  <si>
    <t xml:space="preserve">Rupees SeventyTwo Thousand Six Hundred Fourteen Only </t>
  </si>
  <si>
    <t xml:space="preserve">The Member secretary CMDA Chennai</t>
  </si>
  <si>
    <t xml:space="preserve">Vetting of Structural stability of Arch at Manjambakkam</t>
  </si>
  <si>
    <t xml:space="preserve">The Project Manager, Kochi - 682 303</t>
  </si>
  <si>
    <t xml:space="preserve">Assessment of retrofitting work of SDB 1 for Cognizant IT facility at Infopark phase 2, Kochi, Kerala</t>
  </si>
  <si>
    <t xml:space="preserve">The Superintending Engineer, Tamil; Nadu housing Board - Madurai -16</t>
  </si>
  <si>
    <t xml:space="preserve">Providing Technical opinion Distressed  Flats at Avaniyapuram, Madurai</t>
  </si>
  <si>
    <t xml:space="preserve">Rupees Six Lakh SixtyTwo Thousand Nine Hundred TwentyFour Only </t>
  </si>
  <si>
    <t xml:space="preserve">District Rural Development agency, Kancheepuram</t>
  </si>
  <si>
    <t xml:space="preserve">Vetting of structural design of post tensioning beams for the construction of multi functional building at SIRD Campus, Maraimalainagar,</t>
  </si>
  <si>
    <t xml:space="preserve">Rupees Eight Lakh Eight Thousand Nine Hundred NinetyTwo Only </t>
  </si>
  <si>
    <t xml:space="preserve">Selene Estate Limited, Chnnai - 600 10</t>
  </si>
  <si>
    <t xml:space="preserve">Vetting of structural design and issue of stability Certificate for multistories Residential Building Project at Perumbakkam</t>
  </si>
  <si>
    <t xml:space="preserve">Rupees TwentyNine Lakh NinetyFour Thousand Three Hundred NinetyFour Only </t>
  </si>
  <si>
    <t xml:space="preserve">SIPCOT Industrial Park at Pillaipakkam for the General Manager, State Industries Promotion Corporation of Tamil Nadu Limited, Chennai - 600 008,</t>
  </si>
  <si>
    <t xml:space="preserve">Opinion on the strength of the base slab of the 25.00 LL UG Sump </t>
  </si>
  <si>
    <t xml:space="preserve">Rupees One Lakh NinetySix Thousand Six Hundred Thirteen Only </t>
  </si>
  <si>
    <t xml:space="preserve">Tamil Nadu State agricultural Marketing Board, CIPET road, Chennai - 600 032</t>
  </si>
  <si>
    <t xml:space="preserve">Vetting of Structural design for the construction of Central Market at Kallikudi Village Trichy</t>
  </si>
  <si>
    <t xml:space="preserve">The Block Development Officer (BP), Chennai  600  064</t>
  </si>
  <si>
    <t xml:space="preserve">Proof checking the structural design of the became and columns of the guest House building</t>
  </si>
  <si>
    <t xml:space="preserve">Rupees Nine Lakh Twelve Thousand Nine Hundred TwentyFive Only </t>
  </si>
  <si>
    <t xml:space="preserve">The Deputy Chief Engineer Metropolitan Transport Project(Railways), Chennai  6000  004</t>
  </si>
  <si>
    <t xml:space="preserve">.Proof checking the structural designs for the platforms and station building(4 blocks) at Adambakkam</t>
  </si>
  <si>
    <t xml:space="preserve">Rupees TwentyFive Thousand Two Hundred FiftyNine Only </t>
  </si>
  <si>
    <t xml:space="preserve">Proof checking the structural designs for the platforms and station building (4 blocks) at Adambakkam</t>
  </si>
  <si>
    <t xml:space="preserve">Rupees Two Lakh FiftyFive Thousand Six Hundred FourtyOne Only </t>
  </si>
  <si>
    <t xml:space="preserve">The General Manager. State Industries Promotion Corporation of Tamil Nadu Ltd, Chennai-600 008.</t>
  </si>
  <si>
    <t xml:space="preserve">Opinion on the strength of the base slab of the 25.00LL UG Sump at SIPOCT Industrial Park at Pillaipakkam</t>
  </si>
  <si>
    <t xml:space="preserve">The Project Director / Joint DirectorDistrict Rual Development Agency Tiruvallur</t>
  </si>
  <si>
    <t xml:space="preserve">Proof checking the structural designs for the Rural Development Staff Quarters at Maduyravoyal</t>
  </si>
  <si>
    <t xml:space="preserve">Rupees Nine Lakh TwentyThree Thousand One Hundred FourtyOne Only </t>
  </si>
  <si>
    <t xml:space="preserve">V.Gangadharam Family, Tiruttani - 631 209</t>
  </si>
  <si>
    <t xml:space="preserve">Proof checking of Structural Desingn and Drawing for fabrication and erection of " Om Saravana Bava Neon lights in Arulmegu Subramani Swamy, Thirukoil, Tiruttani</t>
  </si>
  <si>
    <t xml:space="preserve">The Airports   Authority of India, Chennai - 600 027</t>
  </si>
  <si>
    <t xml:space="preserve"> Analysis and design of Kalyanamandapam at Chennai Airport </t>
  </si>
  <si>
    <t xml:space="preserve">Rupees Two Lakh EightySeven Thousand One Hundred NinetyThree Only </t>
  </si>
  <si>
    <t xml:space="preserve">University of Madras</t>
  </si>
  <si>
    <t xml:space="preserve">Checking of structural deign for construction of multi storied building at Taramani Campus Guindy Campus</t>
  </si>
  <si>
    <t xml:space="preserve">Rupees Nine Lakh Ninety Thousand  Only </t>
  </si>
  <si>
    <t xml:space="preserve">Mr.B.S.Elangovan</t>
  </si>
  <si>
    <t xml:space="preserve">   Chennai Metro Rail Limited, Chennai</t>
  </si>
  <si>
    <t xml:space="preserve">the Commuter Travel Characteristics to the Division of Transportation Engineering</t>
  </si>
  <si>
    <t xml:space="preserve">Rupees Three Lakh SeventyEight Thousand Two Hundred Sixty Only </t>
  </si>
  <si>
    <t xml:space="preserve">TNSTC (Villupuram) Ltd,   Villupuram - 605 602</t>
  </si>
  <si>
    <t xml:space="preserve">Study on                             Improvement of Passenger Transportation </t>
  </si>
  <si>
    <t xml:space="preserve">Rupees One Lakh Fourty Thousand  Only </t>
  </si>
  <si>
    <t xml:space="preserve"> Assistant Executive Engineer</t>
  </si>
  <si>
    <t xml:space="preserve">Extraction of Binder Content &amp; sieve Analysis</t>
  </si>
  <si>
    <t xml:space="preserve">Rupees Fourteen Thousand One Hundred Fifty Only </t>
  </si>
  <si>
    <t xml:space="preserve"> Assistant Executive engineer ,Corporation of Chennai, Perungudi.</t>
  </si>
  <si>
    <t xml:space="preserve">Testing of Binder Content &amp; Sieve Analysis (SDBC 30MM)/ Zone 14 / Ch                                                                                                                                                                                                                                                                                                                                                                                                      </t>
  </si>
  <si>
    <t xml:space="preserve">Rupees Seven Thousand Eight Hundred SixtyFive Only </t>
  </si>
  <si>
    <t xml:space="preserve"> Assistant Executive Engineer Chennai - 600 127</t>
  </si>
  <si>
    <t xml:space="preserve">Testing of Compressive Strength of  grass paver, inter locking paver blocks 2 &amp; Binder Content kerb stone - CPWD</t>
  </si>
  <si>
    <t xml:space="preserve">Rupees Four Thousand Nine Hundred EightySix Only </t>
  </si>
  <si>
    <t xml:space="preserve"> Assistant Executive Engineer Chennai - 600 128</t>
  </si>
  <si>
    <t xml:space="preserve">Rupees Fourty Thousand Three Hundred ThirtySeven Only </t>
  </si>
  <si>
    <t xml:space="preserve"> Assistant Executive Engineer Zone 14, Unit 43</t>
  </si>
  <si>
    <t xml:space="preserve">Gradation of GSB &amp; WMM Samples &amp; Binder analysis</t>
  </si>
  <si>
    <t xml:space="preserve">Rupees NinetyOne Thousand  Only </t>
  </si>
  <si>
    <t xml:space="preserve"> Assistant Executive engineer, Ambattur.</t>
  </si>
  <si>
    <t xml:space="preserve">Testing of Binder Content &amp; Sieve Analysis for BC 30mm-   Zone VII, Ambattur                                                                                                                                                                                                                                                                                                                                                                                                                                                                    </t>
  </si>
  <si>
    <t xml:space="preserve"> Assistant Executive engineer, Corporation of Chennai </t>
  </si>
  <si>
    <t xml:space="preserve">Testing of Binder Content &amp; Sieve Analysis</t>
  </si>
  <si>
    <t xml:space="preserve">Rupees ThirtyThree Thousand Five Hundred EightyFour Only </t>
  </si>
  <si>
    <t xml:space="preserve"> Assistant Executive Engineer, Kancheepuram Psd  -3 /I, CPWD</t>
  </si>
  <si>
    <t xml:space="preserve">Extraction of Binder content &amp; sieve Analysis &amp; Aggregate Properties</t>
  </si>
  <si>
    <t xml:space="preserve">Rupees SixtyOne Thousand Six Hundred  Only </t>
  </si>
  <si>
    <t xml:space="preserve">Extractrion of Binder content &amp; paver blocks</t>
  </si>
  <si>
    <t xml:space="preserve"> Assistant Executive engineer,Corporation of Chennai, Ambattur.</t>
  </si>
  <si>
    <t xml:space="preserve">Testing of Binder Content &amp; Sieve Analysis /Zone 14/ Perungudi / Package 5                                                                                                                                                                                                                                                                                                                                                                                                      </t>
  </si>
  <si>
    <t xml:space="preserve">Testing of Binder Content &amp; Sieve AnalysisUnit - 19, Zone - 7, Corporation of Chennai                                                                                                                                                                                                                                                                                                                                                                                                                                                                   </t>
  </si>
  <si>
    <t xml:space="preserve">Rupees Fourteen Thousand Six Hundred ThirtyEight Only </t>
  </si>
  <si>
    <t xml:space="preserve"> Testing of Binder Content </t>
  </si>
  <si>
    <t xml:space="preserve"> Testing of Binder Content , Chennai Corporation </t>
  </si>
  <si>
    <t xml:space="preserve">Rupees Seven Thousand Eight Hundred SixtySix Only </t>
  </si>
  <si>
    <t xml:space="preserve"> Testing of Binder Content and Sieve Analysis for Chennai Corporation </t>
  </si>
  <si>
    <t xml:space="preserve">Analysis of Aggregate properties </t>
  </si>
  <si>
    <t xml:space="preserve">Assistant Executive Engineer, Corporation of Chennai / Zone VII Ambattur</t>
  </si>
  <si>
    <t xml:space="preserve">Binder Content  Analysis for BC Max</t>
  </si>
  <si>
    <t xml:space="preserve">Binder Content &amp; sieve Analysis</t>
  </si>
  <si>
    <t xml:space="preserve">Binder Content &amp; Sieve Analysis B.T. Road</t>
  </si>
  <si>
    <t xml:space="preserve">Rupees Eleven Thousand Two Hundred FourtyFive Only </t>
  </si>
  <si>
    <t xml:space="preserve">Binder content Analysis</t>
  </si>
  <si>
    <t xml:space="preserve">Rupees One Lakh TwentyTwo Thousand Two Hundred FourtyEight Only </t>
  </si>
  <si>
    <t xml:space="preserve">Binder Content Analysis for B.T. Rds</t>
  </si>
  <si>
    <t xml:space="preserve">Rupees Seventeen Thousand Three Hundred  Only </t>
  </si>
  <si>
    <t xml:space="preserve">Binder Content Extractor for B.T. Rds</t>
  </si>
  <si>
    <t xml:space="preserve">Rupees TwentyThree Thousand Seven Hundred FourtySix Only </t>
  </si>
  <si>
    <t xml:space="preserve">Binder Content test of Bituminous contents</t>
  </si>
  <si>
    <t xml:space="preserve">Rupees TwentyThree Thousand One Hundred Twenty Only </t>
  </si>
  <si>
    <t xml:space="preserve">Bitmen Content Extraction Sieve Analysis</t>
  </si>
  <si>
    <t xml:space="preserve">Bitmention Content Binder content Analysis</t>
  </si>
  <si>
    <t xml:space="preserve">compersive Strength of Concrete cubes</t>
  </si>
  <si>
    <t xml:space="preserve">Compersive tester of Concrete cubes for side chain coustock</t>
  </si>
  <si>
    <t xml:space="preserve">Compresive Strength testing Concrete</t>
  </si>
  <si>
    <t xml:space="preserve">Compresive Testing of Concrete cubes for side drain construction</t>
  </si>
  <si>
    <t xml:space="preserve">Compressing strength testing content</t>
  </si>
  <si>
    <t xml:space="preserve">Execution of Binder content</t>
  </si>
  <si>
    <t xml:space="preserve">Rupees ThirtyThree Thousand One Hundred  Only </t>
  </si>
  <si>
    <t xml:space="preserve">Rupees Seventy Thousand Eight Hundred Seventy Only </t>
  </si>
  <si>
    <t xml:space="preserve">Extraction of Binder content and Sieve Analysis</t>
  </si>
  <si>
    <t xml:space="preserve">Rupees One Lakh NinetyOne Thousand Seven Hundred Six Only </t>
  </si>
  <si>
    <t xml:space="preserve">GSB &amp; wmm  Max Design gradation</t>
  </si>
  <si>
    <t xml:space="preserve">Rupees TwentyFour Thousand  Only </t>
  </si>
  <si>
    <t xml:space="preserve">Testing of Binder Content - zone VIII</t>
  </si>
  <si>
    <t xml:space="preserve">The Executive Enginneer zone-2, Corporate of Chennai -08</t>
  </si>
  <si>
    <t xml:space="preserve">Rupees Nineteen Thousand Eight Hundred Fourty Only </t>
  </si>
  <si>
    <t xml:space="preserve">To execute  Binder Content</t>
  </si>
  <si>
    <t xml:space="preserve">Rupees TwentyTwo Thousand Seven Hundred ThirtySix Only </t>
  </si>
  <si>
    <t xml:space="preserve">To execute Binder Content</t>
  </si>
  <si>
    <t xml:space="preserve">Rupees One Lakh ThirtyEight Thousand Eight Hundred Ninety Only </t>
  </si>
  <si>
    <t xml:space="preserve">To Execute Binder Content Analysis</t>
  </si>
  <si>
    <t xml:space="preserve">Rupees One Lakh Five Thousand Seven Hundred Ten Only </t>
  </si>
  <si>
    <t xml:space="preserve">To Execute Binder Content Analysis for B.T. Mix</t>
  </si>
  <si>
    <t xml:space="preserve">To execute Binder Content for B.T mix (SDBC)</t>
  </si>
  <si>
    <t xml:space="preserve">To execute Binder content for the B.T.Mix</t>
  </si>
  <si>
    <t xml:space="preserve">Rupees Seventy Thousand Seven Hundred Ten Only </t>
  </si>
  <si>
    <t xml:space="preserve">To execute Binder content of B.T.Mix</t>
  </si>
  <si>
    <t xml:space="preserve">To Execute Binder Content of the B.T.Mix</t>
  </si>
  <si>
    <t xml:space="preserve">To Execute the Binder Content</t>
  </si>
  <si>
    <t xml:space="preserve"> Testing of Binder Content and Sieve Analysis for Chennai Corporation - zone 15</t>
  </si>
  <si>
    <t xml:space="preserve">Rupees Six Thousand Six Hundred Eighteen Only </t>
  </si>
  <si>
    <t xml:space="preserve"> Mr.J.V.Ramakrishnan Chennai -30</t>
  </si>
  <si>
    <t xml:space="preserve">Mix Design &amp; compresssive strength Tesing of concrete</t>
  </si>
  <si>
    <t xml:space="preserve">Aditya Constructions, Chennai </t>
  </si>
  <si>
    <t xml:space="preserve">Testing of Compressive Strength of M 40 Concrete</t>
  </si>
  <si>
    <t xml:space="preserve">Rupees Fifteen Thousand Two Hundred Seventy Only </t>
  </si>
  <si>
    <t xml:space="preserve">Assistant Engineer, Division 169,  Zone XIV, Chennai</t>
  </si>
  <si>
    <t xml:space="preserve">Testing of Binder Contend</t>
  </si>
  <si>
    <t xml:space="preserve">Rupees Five Thousand FiftySeven Only </t>
  </si>
  <si>
    <t xml:space="preserve">Assistant Engineer, Division126,Unit  Zone 091, Corporation</t>
  </si>
  <si>
    <t xml:space="preserve">Testing of Binder Content</t>
  </si>
  <si>
    <t xml:space="preserve">Assistant Executive Division- 93 , Corporation of Chennai,Zone -VII, Chennai - 37                              </t>
  </si>
  <si>
    <t xml:space="preserve">Testing of Binder Content &amp; Sieve Analysis - zone VII</t>
  </si>
  <si>
    <t xml:space="preserve">Assistant Executive Engineer, Corporation of Chennai,Pallikarnai                             </t>
  </si>
  <si>
    <t xml:space="preserve">Assistant Executive Engineer, Corporation of Chennai,Zone -14,Perungudi                              </t>
  </si>
  <si>
    <t xml:space="preserve"> Testing of Binder Content/Sieve Analysis (HC 42(8))</t>
  </si>
  <si>
    <t xml:space="preserve">Rupees SixtyTwo Thousand Nine Hundred Twenty Only </t>
  </si>
  <si>
    <t xml:space="preserve">Assistant Executive Engineer, Unit 21,Zone - 8,  Corporation of Chennai - 600 030</t>
  </si>
  <si>
    <t xml:space="preserve">Rupees Twelve Thousand Five Hundred  Only </t>
  </si>
  <si>
    <t xml:space="preserve">Assistant Executive Engineer,…Ambattur                            </t>
  </si>
  <si>
    <t xml:space="preserve">Assistant Executive Engineer,Zone - IX,Unit 25,                               Corporation of Chennai</t>
  </si>
  <si>
    <t xml:space="preserve">HC 39/ Testing of Binder Content/Sieve Analysis</t>
  </si>
  <si>
    <t xml:space="preserve">HC 40/ Testing of Binder Content/Sieve Analysis</t>
  </si>
  <si>
    <t xml:space="preserve">Assistant executive engineer. Ambature</t>
  </si>
  <si>
    <t xml:space="preserve">.Binder Contant test and Sieve analysis</t>
  </si>
  <si>
    <t xml:space="preserve">Rupees FourtyOne Thousand Four Hundred Eighty Only </t>
  </si>
  <si>
    <t xml:space="preserve">Binder Contant test and Sieve analysis</t>
  </si>
  <si>
    <t xml:space="preserve">Assistant Executive EngineerChennai Corporation </t>
  </si>
  <si>
    <t xml:space="preserve">Rupees Thirty Thousand One Hundred SixtyNine Only </t>
  </si>
  <si>
    <t xml:space="preserve">Chennai Airport</t>
  </si>
  <si>
    <t xml:space="preserve">Conducting skid Resistant test at Chennai airport, Chennai </t>
  </si>
  <si>
    <t xml:space="preserve">Chennai for the Airport Authority of india, Chennai</t>
  </si>
  <si>
    <t xml:space="preserve">Conducting Skid Resistance Test in Domestic and International Ramp Section in Chennai Airport</t>
  </si>
  <si>
    <t xml:space="preserve">Rupees One Lakh FourtyFour Thousand One Hundred Two Only </t>
  </si>
  <si>
    <t xml:space="preserve">Chennai Port Trust Superintending Engineer (Project 1)</t>
  </si>
  <si>
    <t xml:space="preserve">Testing of Wet Mix Macadam Samples</t>
  </si>
  <si>
    <t xml:space="preserve">Rupees TwentyNine Thousand Two Hundred Fourteen Only </t>
  </si>
  <si>
    <t xml:space="preserve">Testing of BCCMP (BC 40mm Thick) for Binder Content (HC 27 )</t>
  </si>
  <si>
    <t xml:space="preserve">Rupees One Lakh TwentySeven Thousand SeventyEight Only </t>
  </si>
  <si>
    <t xml:space="preserve">Testing of Binder Content &amp; Sieve Analysis Zone - VII, Ambattur- CH - Corp                                                                                                                                                                                                                                                                                                                                                                                                      </t>
  </si>
  <si>
    <t xml:space="preserve">  Testing of Binder Content</t>
  </si>
  <si>
    <t xml:space="preserve">Rupees Eight Thousand Four Hundred Fifty Only </t>
  </si>
  <si>
    <t xml:space="preserve">Aggregat Testing</t>
  </si>
  <si>
    <t xml:space="preserve">Compression testing of Concrete cubes</t>
  </si>
  <si>
    <t xml:space="preserve">Design of cement concrete lavement  T.Nagar &amp; widlajah road</t>
  </si>
  <si>
    <t xml:space="preserve">Rupees Seventeen Thousand One Hundred Eighteen Only </t>
  </si>
  <si>
    <t xml:space="preserve">Testing of Binder  &amp;     Sieve Analysis                     </t>
  </si>
  <si>
    <t xml:space="preserve">Testing of Binder &amp; steve Analyisis</t>
  </si>
  <si>
    <t xml:space="preserve">Rupees Five Lakh Sixteen Thousand Eight Hundred NinetyOne Only </t>
  </si>
  <si>
    <t xml:space="preserve">Testing of Binder Content </t>
  </si>
  <si>
    <t xml:space="preserve">Testing of Binder Content  </t>
  </si>
  <si>
    <t xml:space="preserve">Rupees Ten Thousand Seven Hundred  Only </t>
  </si>
  <si>
    <t xml:space="preserve">Testing of Binder Content  and Sieve Analysis</t>
  </si>
  <si>
    <t xml:space="preserve">Rupees SixtyFive Thousand One Hundred SixtyEight Only </t>
  </si>
  <si>
    <t xml:space="preserve">Testing of Binder Content  and Sieve Analysis   for the  Assistant Engineer</t>
  </si>
  <si>
    <t xml:space="preserve">Testing of Binder Content &amp; sleve Analysis</t>
  </si>
  <si>
    <t xml:space="preserve">Rupees TwentyEight Thousand Seven Hundred Eight Only </t>
  </si>
  <si>
    <t xml:space="preserve">Testing of Binder Content &amp;Sleve Analysis</t>
  </si>
  <si>
    <t xml:space="preserve">Rupees TwentySeven Thousand  Only </t>
  </si>
  <si>
    <t xml:space="preserve">Testing of Binder Content and sleve Analysisi</t>
  </si>
  <si>
    <t xml:space="preserve">Testing of Binder Contest</t>
  </si>
  <si>
    <t xml:space="preserve">Rupees FiftySeven Thousand Eight Hundred NinetyEight Only </t>
  </si>
  <si>
    <t xml:space="preserve">Testing of Compresive strength of Concrete cores</t>
  </si>
  <si>
    <t xml:space="preserve">Rupees Six Thousand Five Hundred  Only </t>
  </si>
  <si>
    <t xml:space="preserve">Testing of Compressive shenglt of concrete cubes</t>
  </si>
  <si>
    <t xml:space="preserve">Testing of Gsbamd WMM-Aggregate</t>
  </si>
  <si>
    <t xml:space="preserve">Testing of Sample with GSB &amp; WMM</t>
  </si>
  <si>
    <t xml:space="preserve">Testing of WMM &amp; GSB</t>
  </si>
  <si>
    <t xml:space="preserve">Rupees Three Lakh Two Thousand Six Hundred  Only </t>
  </si>
  <si>
    <t xml:space="preserve">Testing of WMM Samples   Binder Content       </t>
  </si>
  <si>
    <t xml:space="preserve">Testing of WMM samples, Binder content</t>
  </si>
  <si>
    <t xml:space="preserve">Wet Mix Macadam  Grodotion Test</t>
  </si>
  <si>
    <t xml:space="preserve">Rupees Seven Thousand Two Hundred FourtyTwo Only </t>
  </si>
  <si>
    <t xml:space="preserve">wet mix Macadam Gradeation testing &amp; Binder content testing</t>
  </si>
  <si>
    <t xml:space="preserve">Corporation of Chennai, Ambattur</t>
  </si>
  <si>
    <t xml:space="preserve">Executive Engineer… Nungambakkan</t>
  </si>
  <si>
    <t xml:space="preserve">Rupees TwentyThree Thousand Two Hundred  Only </t>
  </si>
  <si>
    <t xml:space="preserve">Exeutive Engineer Chennai -600 034</t>
  </si>
  <si>
    <t xml:space="preserve">Binder Content, Aggregate Gradation, Density </t>
  </si>
  <si>
    <t xml:space="preserve">Exeutive Engineer Corporation chennai. Zone -IX, Chennai -600 034</t>
  </si>
  <si>
    <t xml:space="preserve">Testing of BCCMP 40MM THICK - DIV 117 - Zone IX</t>
  </si>
  <si>
    <t xml:space="preserve">General services organisation Kalpakkam</t>
  </si>
  <si>
    <t xml:space="preserve">Job Mix Formula for Bituminous Concrete</t>
  </si>
  <si>
    <t xml:space="preserve">Rupees Fifty Thousand Five Hundred SixtyTwo Only </t>
  </si>
  <si>
    <t xml:space="preserve">J.V.Ramakrishnan, Chennai</t>
  </si>
  <si>
    <t xml:space="preserve">Testing of Compressive Strength of  Concrete</t>
  </si>
  <si>
    <t xml:space="preserve">Rupees TwentySix Thousand Three Hundred Seventy Only </t>
  </si>
  <si>
    <t xml:space="preserve">Junior Engineer, Division 146,  Zone XI, Chennai</t>
  </si>
  <si>
    <t xml:space="preserve">Rupees Five Thousand Three Hundred Fifty Only </t>
  </si>
  <si>
    <t xml:space="preserve">Junior Engineer… Chennai - 5</t>
  </si>
  <si>
    <t xml:space="preserve">Testing of Binder Content &amp; Sieve Analysis for B.T. Road</t>
  </si>
  <si>
    <t xml:space="preserve">NAPC - Apollo Tyres Ltd Factory at oragadam, Chennai</t>
  </si>
  <si>
    <t xml:space="preserve">Designing of Soil Slabilization asing cement Apollo Tyers  Factory </t>
  </si>
  <si>
    <t xml:space="preserve">Rupees SixtySeven Thousand Four Hundred Sixteen Only </t>
  </si>
  <si>
    <t xml:space="preserve">Mr. N. V. Baabu, Cheyyar - 604 407</t>
  </si>
  <si>
    <t xml:space="preserve">Testing of Binder Content (24 Roads)</t>
  </si>
  <si>
    <t xml:space="preserve">Rupees One Lakh Five Thousand Two Hundred  Only </t>
  </si>
  <si>
    <t xml:space="preserve">Testing of Binder Content (5 Roads)</t>
  </si>
  <si>
    <t xml:space="preserve">Rupees TwentyTwo Thousand  Only </t>
  </si>
  <si>
    <t xml:space="preserve">Mr.V.Vasudievann,Chennai</t>
  </si>
  <si>
    <t xml:space="preserve">Bitumen Extrator test for zone XIV</t>
  </si>
  <si>
    <t xml:space="preserve">Rupees TwentySeven Thousand Ninety Only </t>
  </si>
  <si>
    <t xml:space="preserve">N.V.Baabu, Highways &amp; PWD Contractor, Cheyyar</t>
  </si>
  <si>
    <t xml:space="preserve">Binder Content Extraction for B.T. roads</t>
  </si>
  <si>
    <t xml:space="preserve">R.S .Development &amp; Constrution Pvt  Ltd</t>
  </si>
  <si>
    <t xml:space="preserve">The Assistant Executive engineer, Ambattur.</t>
  </si>
  <si>
    <t xml:space="preserve">Testing for Binder content - zone VII</t>
  </si>
  <si>
    <t xml:space="preserve">Testing for Binder content - zone VII, Ambattur</t>
  </si>
  <si>
    <t xml:space="preserve">The Assistant Executive engineer, Chennai</t>
  </si>
  <si>
    <t xml:space="preserve">Testing of Binder content (SDBC 25mm)</t>
  </si>
  <si>
    <t xml:space="preserve">The Corporation of Chennai,Chennai - 600 003</t>
  </si>
  <si>
    <t xml:space="preserve">Conversion of Bituminous Roads into Cement Concrete Roads (White Topping) </t>
  </si>
  <si>
    <t xml:space="preserve">Rupees Seventeen Lakh EightyFive Thousand One Hundred FourtyTwo Only </t>
  </si>
  <si>
    <t xml:space="preserve">The Junior Engg, Corporation  of Chennai Chennai - 37</t>
  </si>
  <si>
    <t xml:space="preserve">The Superintending Engineer, Special Project Department, Corporation of Chennai, 
Chennai-600 003.</t>
  </si>
  <si>
    <t xml:space="preserve">Design of Rigid Pavement using CBR value and MSA (million standard axles)</t>
  </si>
  <si>
    <t xml:space="preserve">Rupees Two Lakh FiftyFour Thousand One Hundred FiftyEight Only </t>
  </si>
  <si>
    <t xml:space="preserve">Trans stroy (india)Ltd, … Hyderabad</t>
  </si>
  <si>
    <t xml:space="preserve">Sampling and testing of Dense Graded Bituminous macadam &amp; Bituminous Concrete as per Technical Specification</t>
  </si>
  <si>
    <t xml:space="preserve">Exeutive Engineer Division VI Chennai -600 017</t>
  </si>
  <si>
    <t xml:space="preserve">Structural Designs for the Re-construction of 48 Nos. of Slum                    Tenements (G+3) adopting type design 8/2013 at Pallakkumaniyam Scheme</t>
  </si>
  <si>
    <t xml:space="preserve">Rupees Three Lakh FiftyNine Thousand Five Hundred FiftyTwo Only </t>
  </si>
  <si>
    <t xml:space="preserve">Director, CWR</t>
  </si>
  <si>
    <t xml:space="preserve">Director, Anna Institute of Management and Director Management Cell, Chennai.</t>
  </si>
  <si>
    <t xml:space="preserve">”Hazard Vulnerability and Risk Assessment in Cuddalore District”</t>
  </si>
  <si>
    <t xml:space="preserve">Rupees One Lakh FourtySeven Thousand  Only </t>
  </si>
  <si>
    <t xml:space="preserve">Irrigation Management Training Institute Trichy</t>
  </si>
  <si>
    <t xml:space="preserve">Training of Discharge Measurcmentusing Q line</t>
  </si>
  <si>
    <t xml:space="preserve">Rupees Four Lakh NinetySix Thousand Six Hundred ThirtyOne Only </t>
  </si>
  <si>
    <t xml:space="preserve">Runoff estimation and design of drain for the Maina loop road”  Chennai - 600 003 -</t>
  </si>
  <si>
    <t xml:space="preserve">Rupees Four Lakh NinetySix Thousand Seven Hundred  Only </t>
  </si>
  <si>
    <t xml:space="preserve">Eco Services India Pvt.Ltd. Chennai - 32.</t>
  </si>
  <si>
    <t xml:space="preserve"> Inter Laboratory Comparison Studies on Infiltration Tests using Double Ring Infiltrlmeter” </t>
  </si>
  <si>
    <t xml:space="preserve">Rupees Seventeen Thousand One Hundred NinetyOne Only </t>
  </si>
  <si>
    <t xml:space="preserve">Larsen &amp; Toubro Limited, Chennai-600 089</t>
  </si>
  <si>
    <t xml:space="preserve">Experimental Investigation on water Sprayers in the Piping network</t>
  </si>
  <si>
    <t xml:space="preserve">Rupees One Lakh Sixty Thousand Six Hundred SeventyFour Only </t>
  </si>
  <si>
    <t xml:space="preserve">Tamil Nadu Water Supply and Drainage Board, Chennai-600 005</t>
  </si>
  <si>
    <t xml:space="preserve">Performance study of Vellore and Kanchipuram”</t>
  </si>
  <si>
    <t xml:space="preserve">Rupees Two Lakh NinetyThree Thousand Six Hundred NinetyNine Only </t>
  </si>
  <si>
    <t xml:space="preserve">M.S.Karthikeyan</t>
  </si>
  <si>
    <t xml:space="preserve">Tamil Nadu Water Supply &amp; Drainage Board, Chennai - 5</t>
  </si>
  <si>
    <t xml:space="preserve">Proof Checking of Detailed Estimate for providing water supply scheme to rural gabitations (29 districts) in Tamil Nadu </t>
  </si>
  <si>
    <t xml:space="preserve">Dr.J. Prakash</t>
  </si>
  <si>
    <t xml:space="preserve">Madurai Municipal Corporation, Madurai</t>
  </si>
  <si>
    <t xml:space="preserve">GPS survey for superimposition of Captiond plot on 1:4,000 scale map for CTS No. 605,606,607, (pt) 608,609,610,611 of Borivilli village, Mumbai</t>
  </si>
  <si>
    <t xml:space="preserve">Dr.Kumudinidevi</t>
  </si>
  <si>
    <t xml:space="preserve">TNGDC</t>
  </si>
  <si>
    <t xml:space="preserve">To make a study and assess the consumption of agricultural and hut service connections and the T&amp;D losses in the grid </t>
  </si>
  <si>
    <t xml:space="preserve">Geophysical investigaion and pumping  test at Karnataka Ferro Concentrates private limited</t>
  </si>
  <si>
    <t xml:space="preserve">Geophysical investighation and pumping test at Karnataka Ferro concentrates Private Limited</t>
  </si>
  <si>
    <t xml:space="preserve">Rupees Two Lakh FourtySeven Thousand One Hundred NinetyTwo Only </t>
  </si>
  <si>
    <t xml:space="preserve">Dr.Hema Achyuthan</t>
  </si>
  <si>
    <t xml:space="preserve">CHNS analysis of Air Filter Samples </t>
  </si>
  <si>
    <t xml:space="preserve">Connection with the CHNS analysis of Air Filter samples</t>
  </si>
  <si>
    <t xml:space="preserve">Dr.R.Sethu Madhavan</t>
  </si>
  <si>
    <t xml:space="preserve">“CHNS Analysis of wood samples” </t>
  </si>
  <si>
    <t xml:space="preserve">Savitha, Rasearch Scholar, Chennai  - 44 </t>
  </si>
  <si>
    <t xml:space="preserve">Carried out in connection with the CHNS analysis of leaves powder samples Attached the DD</t>
  </si>
  <si>
    <t xml:space="preserve">Rupees One Thousand Five Hundred  Only </t>
  </si>
  <si>
    <t xml:space="preserve">L&amp;T Constrnction Ch-89</t>
  </si>
  <si>
    <t xml:space="preserve">Petrographic analysis of coarse and fine aggregates samples - Kudgi TTP Karnataka</t>
  </si>
  <si>
    <t xml:space="preserve">Rupees Eight Thousand Nine Hundred Ninety Only </t>
  </si>
  <si>
    <t xml:space="preserve">Ernst &amp;   Young LLP, Kolkta</t>
  </si>
  <si>
    <t xml:space="preserve">Rupees Six Lakh Fourteen Thousand One Hundred Sixty Only </t>
  </si>
  <si>
    <t xml:space="preserve">Ernst &amp; Young LLP, Kolkata</t>
  </si>
  <si>
    <t xml:space="preserve">assignment on ADB TA 8630 BHU:F-003/Package III:Energy Efficiency:Bhutan  </t>
  </si>
  <si>
    <t xml:space="preserve">Assignment on detailed Energy Audit  </t>
  </si>
  <si>
    <t xml:space="preserve">Tamil Nadu Pudhu Vaazhvu Project, Chennai-18.</t>
  </si>
  <si>
    <t xml:space="preserve">Designing and developing improved Charcoal Kiln at Ramanathapuram District</t>
  </si>
  <si>
    <t xml:space="preserve">Tamilnadu Generation &amp; Distribution Corporation Ltd., Chennai - 2.</t>
  </si>
  <si>
    <t xml:space="preserve">Evaluation of Conversion of Coal Parameters </t>
  </si>
  <si>
    <t xml:space="preserve">Rupees TwentyOne Thousand SixtySeven Only </t>
  </si>
  <si>
    <t xml:space="preserve">Tamil Nadu Generation &amp;Distribution Corporation LTD</t>
  </si>
  <si>
    <t xml:space="preserve">Evaluation of  Conversion of Coal Parameter</t>
  </si>
  <si>
    <t xml:space="preserve">Rupees SixtyThree Thousand Two Hundred Three Only </t>
  </si>
  <si>
    <t xml:space="preserve">Director, IRS</t>
  </si>
  <si>
    <t xml:space="preserve">L &amp; T Shipbuilding Private Limited,                                                Tiruvallur   - 600 120.</t>
  </si>
  <si>
    <t xml:space="preserve">”Shoreline Change Monitoring at either side of the L &amp; T Shipyard cum minor port, Kattupalli Village. Ponneri Taluk, Tamil Nadu”  </t>
  </si>
  <si>
    <t xml:space="preserve">Rupees Five Lakh Eleven Thousand Eight Hundred  Only </t>
  </si>
  <si>
    <t xml:space="preserve">Director,IRS</t>
  </si>
  <si>
    <t xml:space="preserve">Proposed Improvements to the Marina Loop Road Pattinappakkam</t>
  </si>
  <si>
    <t xml:space="preserve">Footpath from Junction of Light House in Kamarajar Salai and Junction of Pattinappakkam</t>
  </si>
  <si>
    <t xml:space="preserve">Technip India Ltd,Noida</t>
  </si>
  <si>
    <t xml:space="preserve">Demarcation of HTL/LTL for water front land located at Dahej, Gujarat </t>
  </si>
  <si>
    <t xml:space="preserve">Eid parry (India) Ltd</t>
  </si>
  <si>
    <t xml:space="preserve">Distance from Pennar and gadilam rivers to EID Parry Sugar Complex at Nellikuppam </t>
  </si>
  <si>
    <t xml:space="preserve">JSW Infrastructures Ltd,  Mumbai 400 051</t>
  </si>
  <si>
    <t xml:space="preserve">CRZ map preparation of capital dredging project for the Mormugao port trust</t>
  </si>
  <si>
    <t xml:space="preserve">Rupees Sixteen Lakh EightyFive Thousand Four Hundred  Only </t>
  </si>
  <si>
    <t xml:space="preserve">Raftaar Terminals Private Limited, Mangalora  - 575 006</t>
  </si>
  <si>
    <t xml:space="preserve">CRZ Report &amp; mapping of HTL/ LTL</t>
  </si>
  <si>
    <t xml:space="preserve">RSN Balaji Realtors pvt,ltd, Mumbai</t>
  </si>
  <si>
    <t xml:space="preserve">HTL/LTL Demarcation for proposed site at Sivaji Nagar, Vakola, Santacruz, Mumbai</t>
  </si>
  <si>
    <t xml:space="preserve">Chennai Corporation </t>
  </si>
  <si>
    <t xml:space="preserve">HTL/LTL Demarcation for Improvement works in marina Loop Road</t>
  </si>
  <si>
    <t xml:space="preserve">TANGEDCO </t>
  </si>
  <si>
    <t xml:space="preserve">CRZ zonation Map for 7 Km raidus around proposed TNEB Uppur Thermal Power Project</t>
  </si>
  <si>
    <t xml:space="preserve">Rupees Three Lakh NinetyThree Thousand Two Hundred Sixty Only </t>
  </si>
  <si>
    <t xml:space="preserve">Ms.Pratima K. Tendulkar and Ms.Amruta Tendulkar </t>
  </si>
  <si>
    <t xml:space="preserve">HTL/LTL Demarcation for proposed development of land at Nate, Ratnagiri District </t>
  </si>
  <si>
    <t xml:space="preserve">Tamil Nadu Urban Infrastructure Financial Services Ltd Ch -600 017</t>
  </si>
  <si>
    <t xml:space="preserve">Integrated flood Risk Mapping/Modelling for Chennai City (expanded area of Chennai corporation, Cooum and Adyar Rivers)</t>
  </si>
  <si>
    <t xml:space="preserve">Rupees Six Lakh NinetySeven Thousand Seven Hundred FiftyFive Only </t>
  </si>
  <si>
    <t xml:space="preserve"> Mr.Farhan Niyaz, Chennai - 600 010</t>
  </si>
  <si>
    <t xml:space="preserve">AMSL Measurement for St.no.423/4 Kolapakkam </t>
  </si>
  <si>
    <t xml:space="preserve">Rupees One Lakh SeventyNine Thousand Seven Hundred SeventySix Only </t>
  </si>
  <si>
    <t xml:space="preserve">Ariul Patil ConsultantsPvtLTd, Mumbai  - 400</t>
  </si>
  <si>
    <t xml:space="preserve">Demarcation of HTL/LTL  for the propenies at Mahim Bay Mumbai </t>
  </si>
  <si>
    <t xml:space="preserve">Ariul Patil ConsultantsPvtLTd, Mumbai  - 401</t>
  </si>
  <si>
    <t xml:space="preserve">Chennai, Metropolitan Water Supply &amp; Seiverage Board, Chennai</t>
  </si>
  <si>
    <t xml:space="preserve">CRZ survey and preparing HTL/LTL map duly super imposing whle project features in the cadastral map of 1: 4000 scale</t>
  </si>
  <si>
    <t xml:space="preserve">Gujarath Maritime Board, Gandhi Nagar-382 010, Gujarat.</t>
  </si>
  <si>
    <t xml:space="preserve">HTL/LTL Demarcation for Okha Port, Gujarat-India</t>
  </si>
  <si>
    <t xml:space="preserve">Cuddalore Power Gen Corporation Ltd, Chennai  - 18</t>
  </si>
  <si>
    <t xml:space="preserve">GPS survey and report proparation of the project at Thiyagavalli and Kudikadu Village, Cuddalore Dist.</t>
  </si>
  <si>
    <t xml:space="preserve">Rupees One Lakh NinetySix Thousand Six Hundred Thirty Only </t>
  </si>
  <si>
    <t xml:space="preserve">Eco Chem Sales &amp; Servies, Sutrat - 395  001</t>
  </si>
  <si>
    <t xml:space="preserve">Preparation of CRZ map and satellite land use map for the project of Dipla Beach Resort at Navsari, Gujarat </t>
  </si>
  <si>
    <t xml:space="preserve">Rupees Four Lakh TwentyOne Thousand Three Hundred Fifty Only </t>
  </si>
  <si>
    <t xml:space="preserve">Indian oil Corporation Ltd, Andhra Pradesh</t>
  </si>
  <si>
    <t xml:space="preserve">Survey of Forest Boundary for pipeline crossing</t>
  </si>
  <si>
    <t xml:space="preserve">Vilas Avachat &amp; Associates, Mumbai  400 025</t>
  </si>
  <si>
    <t xml:space="preserve">CRZ survey of propertiexs F.P. No.929, Plot No.90, and Plot No.77 of Mahim Bay Area, Mumbai</t>
  </si>
  <si>
    <t xml:space="preserve">Rupees Six Lakh SeventyFour Thousand One Hundred Sixty Only </t>
  </si>
  <si>
    <t xml:space="preserve">Vision Nest, Mumbai 400 014</t>
  </si>
  <si>
    <t xml:space="preserve">Demarcation of HTL/LTL/CRZ for Mahim Bay S.No.757 and 760 Mumbai</t>
  </si>
  <si>
    <t xml:space="preserve">Indian oil Corporation Ltd, Chennai 600 034</t>
  </si>
  <si>
    <t xml:space="preserve">Recommendation of foundation for the proposed construction of 400 MLD capacity reverse osmosis desalination plant at perur on ECR, Chennai</t>
  </si>
  <si>
    <t xml:space="preserve">Rupees Two Lakh Eighty Thousand Nine Hundred  Only </t>
  </si>
  <si>
    <t xml:space="preserve">OMR Mall Developers Pvt.Ltd, Chennai- 600 017 </t>
  </si>
  <si>
    <t xml:space="preserve">AMSL Measurement for OMR Mall Developers for their Project site at Eagattur Chennai</t>
  </si>
  <si>
    <t xml:space="preserve">Reynolds pens india pvt Ltd, Kancheepuram Dist - 602 117</t>
  </si>
  <si>
    <t xml:space="preserve">Measurement of distance between Chembarambakkam Lake and Irungattukottai</t>
  </si>
  <si>
    <t xml:space="preserve">S.P.Infra Ltd, Mumbai-400 006.</t>
  </si>
  <si>
    <t xml:space="preserve">HTL/LTL demarcation for SIMAR port and LNG Terminal at Viravel, Gujarat</t>
  </si>
  <si>
    <t xml:space="preserve">Mr. ANIL PATIL, Consultants PVT LTD, Mumbai</t>
  </si>
  <si>
    <t xml:space="preserve">GPS Survey for HTL./LTL/CRZ zonation of project site bearing F.P.No.635 and 636 of TPS IV of Mahim Divisionm G/N Ward, Dadar, Mumbai.</t>
  </si>
  <si>
    <t xml:space="preserve">Project Dir, Project Managent Unit SCPMIP, Karnataka Port and Inland Water Trans port Dept, Manalore - 545 001</t>
  </si>
  <si>
    <t xml:space="preserve">Preparation of HTL/LTL map for Mangalore west coast for 8 sites </t>
  </si>
  <si>
    <t xml:space="preserve">Rupees ThirtySix Lakh  Only </t>
  </si>
  <si>
    <t xml:space="preserve">Executive Engineer,TNSCB,Chennai - 5</t>
  </si>
  <si>
    <t xml:space="preserve">Demarcation of HTL/LTL  for the proposed reconstruction of slum tenements at Ayodyakuppam, Chennai</t>
  </si>
  <si>
    <t xml:space="preserve">Indian Rayon,G</t>
  </si>
  <si>
    <t xml:space="preserve">Demarcation of HTL/LTL for plant layout at Veraval coast in Arabian sea, Gujarat - phase III </t>
  </si>
  <si>
    <t xml:space="preserve">PPN Power Generation company Pvt Ltd, Chennai -34</t>
  </si>
  <si>
    <t xml:space="preserve">Demarcation of HTL/LTL, Issue of landuse map and elevation of the project site at Tarangambadi Taluk, Nagapattinam District </t>
  </si>
  <si>
    <t xml:space="preserve">Lalbahadur Shastri Mission, Mumbai</t>
  </si>
  <si>
    <t xml:space="preserve">Demarcation of HTL/LTL for the project site at Navi Mumbai</t>
  </si>
  <si>
    <t xml:space="preserve">SPI PORTS Pvt Ltd, College Road, Chennai-06.</t>
  </si>
  <si>
    <t xml:space="preserve">Demarcation of HTL/LTL for the proposed power plant site at Mahakalpara, Kendrapara, Odisha </t>
  </si>
  <si>
    <t xml:space="preserve">Rupees Nine Lakh FiftyFive Thousand Sixty Only </t>
  </si>
  <si>
    <t xml:space="preserve">NHAI,PIV,Rajkot, Gurart</t>
  </si>
  <si>
    <t xml:space="preserve">CRZ Mapping for the NH-8E from Bhavnagar to Dwarka section, Gujarat Phase III</t>
  </si>
  <si>
    <t xml:space="preserve">Rupees ThirtySix Lakh SixtyNine Thousand Five Hundred SixtyFive Only </t>
  </si>
  <si>
    <t xml:space="preserve">GPS survey for superimpostition of captioned plot on 1:4,000 scale map for CTS No.137 4B 24 </t>
  </si>
  <si>
    <t xml:space="preserve">The DGM cum Project Director NHAI, PIU, Rajkot, </t>
  </si>
  <si>
    <t xml:space="preserve">CRZ Mapping for the NH-8E from Bhavnagar to Dwarka section, Gujarat </t>
  </si>
  <si>
    <t xml:space="preserve">Rupees FourtyThree Lakh SixtyFour Thousand One Hundred SeventyFive Only </t>
  </si>
  <si>
    <t xml:space="preserve">The General Manager, Tamilnadu Minerals Ltd (TAMIN), Chennai-05.</t>
  </si>
  <si>
    <t xml:space="preserve">Issue of distance certificate from the Boundary of Karnataka State to the proposed black granite quarry located at Karandapalli village, Denkanikottai Taluk, Krishnagiri District </t>
  </si>
  <si>
    <t xml:space="preserve">Ar.Shivajirao S. Patil, Mumbai - 400 025</t>
  </si>
  <si>
    <t xml:space="preserve">GPS survey of HTL/CRZ Zooming &amp;  superimposition of plot No.28, Sec 15, CBD Belapur, Navi Mumbai</t>
  </si>
  <si>
    <t xml:space="preserve">Dr.A.K.Dabey, OSD Andaman and Nicobar</t>
  </si>
  <si>
    <t xml:space="preserve">Demarcation of CRZ map for the proposed Medical College at Dudh Line, Port Blair</t>
  </si>
  <si>
    <t xml:space="preserve">Preparation of CRZ map indicating HTL and LTL in 1:4000 scale for project site in F.P. No.939, TPS IV, Mahim Division, G/S Ward, Mumbai.</t>
  </si>
  <si>
    <t xml:space="preserve">Sonaksi Construcions Private Limited, Mumbai - 400 028</t>
  </si>
  <si>
    <t xml:space="preserve">Demarcation of HTL/LTL/CRZ for the plot bearing F.P.No.676, TPS IV, Mahim Division, Mumbai </t>
  </si>
  <si>
    <t xml:space="preserve">Bharat Infrastructure &amp; Engineering Pvt Ltd,Mumbai -  400 059</t>
  </si>
  <si>
    <t xml:space="preserve">Demarcation of HTL/LTL/CRZ for property situated at CTS No.999 of Village Pahadi Goregaon (W), Mumbai 400 104 </t>
  </si>
  <si>
    <t xml:space="preserve">Bharat Petroleum Corporation Limited Mumbai -400 604</t>
  </si>
  <si>
    <t xml:space="preserve">Demarcation of HTL, LTL and Preparation CRZ map as per CRZ Notification 2011 for Proposed storage installation at Atthipattu, Ennore</t>
  </si>
  <si>
    <t xml:space="preserve">Bhuvanesh Enterprises, Mumbai - 400 003</t>
  </si>
  <si>
    <t xml:space="preserve">Superimpostion of 100m buffer line CRZ Map prepared for two project sites in Mumbai</t>
  </si>
  <si>
    <t xml:space="preserve">Bhuvanesh Enterprises, Mumbai - 400 004</t>
  </si>
  <si>
    <t xml:space="preserve">Chatanya Developers Private Limited , Mumbai  400 103</t>
  </si>
  <si>
    <t xml:space="preserve">Corrigendum to report on “Demarcation of High Tide for the Project Site Containing F.P. Nos.835 and 836 of Mahim Division, Mumbai, Maharashtra’’ forChaitanya Developers Private Limited, Mumbai of February 2012   </t>
  </si>
  <si>
    <t xml:space="preserve">Chemical Terminal Trombay Limited, Mumbai 400 033 </t>
  </si>
  <si>
    <t xml:space="preserve">Demarcation of HTL/LTL/CRZ for proposed project activities in CTTL Premises, Trombay, Mumbai </t>
  </si>
  <si>
    <t xml:space="preserve">Focus Maritime &amp;  Marine Services Pvt. Ltd, Goa - 403 004 </t>
  </si>
  <si>
    <t xml:space="preserve">Demarcation of HTL, LTL and Preparation CRZ map as per CRZ Notification 2011 for two projects near Bandra and Sivaji Park, Mumbai</t>
  </si>
  <si>
    <t xml:space="preserve">Focus Maritime &amp;  Marine Services Pvt. Ltd, Goa - 403 005</t>
  </si>
  <si>
    <t xml:space="preserve">Focus Maritime &amp; Marine Pvt Ltd, Goa  - 403  004</t>
  </si>
  <si>
    <t xml:space="preserve">Preparation of CRZ map indicating HTL and LTL in 1:4000 scale for project site in F P No. 939, TPS IV, Mahim Division, G/S Ward, Mumbai</t>
  </si>
  <si>
    <t xml:space="preserve">Superimposition of Approved CZMP onto the CRZ Map prepared by IRS for four sites in Mumbai</t>
  </si>
  <si>
    <t xml:space="preserve">Focus Maritime &amp; Marine Services Pvt Ltd, Goa - 403 004 </t>
  </si>
  <si>
    <t xml:space="preserve">Preparation of CRZ map indicating HTL and LTL in 1:4000 scale for project site bearing CS No. 47,4/47 (part) of Lower Parel Division, Mumbai</t>
  </si>
  <si>
    <t xml:space="preserve">Prepartion of CRZ map indicating HTL and LTL in 1:4000 scale for project site in Prabhadevi, G/S Ward, Mumbai</t>
  </si>
  <si>
    <t xml:space="preserve">Gammon India Limited, Mumbai - 25 </t>
  </si>
  <si>
    <t xml:space="preserve">Demarcation of HTL/LTL/CRZ for property situated at F.P.No.1229 and 1232 of TPS Mahim No.IV of G/N Ward, Mumbai </t>
  </si>
  <si>
    <t xml:space="preserve">Grace Property India Pvt, Ltd, Mumbai  400 050</t>
  </si>
  <si>
    <t xml:space="preserve">Demarcation of HTL/LTL/CRZ for plot bearing CTS No. 98(pt), 102, 103 (pt), 108(pt) 109(pt) 110(pt), 115 and 117 (pt) Village Bandra (West), Mumbai, Maharashtra State </t>
  </si>
  <si>
    <t xml:space="preserve">Indomer Coastal hydraulics (P) Limited, Valasaravakkam, Chennai  - 600 095</t>
  </si>
  <si>
    <t xml:space="preserve">Demarcation of HTL / CRZ  for proposed outfall location covering 2km on either site and Preparation of Coastal Landuse Map for 7km radius around outfall location for the seafood processing plant at Veraval, Gujarat</t>
  </si>
  <si>
    <t xml:space="preserve">Indomer Coastal Hydraulics (p) Limited, Valasaravakkam, Chennai - 600 095.</t>
  </si>
  <si>
    <t xml:space="preserve">Demarcation of HTL / CRZ  for proposed outfall on the sea side and the existing intake in kandaleru creek covering 2km on either site  and Preparation of Coastal Landuse Map for 7km radius around outfall location for the powerplant project site near Krishnapatnam,Andhra Pradesh </t>
  </si>
  <si>
    <t xml:space="preserve">Jakhubhai Lalji Dalmills Private Limited, Mumbai - 10</t>
  </si>
  <si>
    <t xml:space="preserve">Preparation of CRZ Map indicating HTL,LTL in 1:4,000 scale for the property located at C:S No.7/138(pt) Maxgaon Division, E-Ward, Mumbai</t>
  </si>
  <si>
    <t xml:space="preserve">JSW Energy Limited, Maharashtra</t>
  </si>
  <si>
    <t xml:space="preserve">CRZ Mapping by HTL &amp; LTL demarcation Survey for our proposed route of 400KV D/C Jaigad - Dolvi Transmission Line to seek CRZ clearance from MoEF Under regulations CRZ Notification, 2011</t>
  </si>
  <si>
    <t xml:space="preserve">Rupees Fourty Lakh FourtyFour Thousand Nine Hundred Sixty Only </t>
  </si>
  <si>
    <t xml:space="preserve">Keyhome Realtors Private Limited, Mumbai  - 400 003</t>
  </si>
  <si>
    <t xml:space="preserve"> Superimposition of Approved CZMP on CRZ map prepared for plot bearing CTS No.1257A,1258,1261,1262,1263,1264,1265,1266,1267 of Bandra-F Village, Mumbai, Maharashtra    </t>
  </si>
  <si>
    <t xml:space="preserve">MCK Loigstics Khopate, Maharashtra  - 400 702</t>
  </si>
  <si>
    <t xml:space="preserve">Preparation of CRZ Map indicating HTL, LTL, in 1:4,000 scale for the proposed reconstruction of Residential Bulding on plot bearing CTS No.A/683, to A/687 to A/689 to A/692, Bandra -W Village, Mumbai</t>
  </si>
  <si>
    <t xml:space="preserve">Mesacon Triumph Developers, Mumbai 400 007</t>
  </si>
  <si>
    <t xml:space="preserve">Superimposition of Approved CZMP on CRZ map prepared for plot bearing CS No. 465 of Malabar Hill Division, D- Ward,  Mumbai, Maharashtra   </t>
  </si>
  <si>
    <t xml:space="preserve">New  Bombay Education Society, Mumbai  4000  031</t>
  </si>
  <si>
    <t xml:space="preserve">Next age Construction Private limimed, Mumbai - 400 005</t>
  </si>
  <si>
    <t xml:space="preserve">Preparation of CRZ Map indicating HTL, LTL in 1:4,000 scale for the proposed reconstruction of Residential Bulding on plot bearing CTS No.A/370&amp;&amp;A/371,Bandra -W, Village Mumbai</t>
  </si>
  <si>
    <t xml:space="preserve">Pearl Concept Constructions, Mumbai  - 400 028</t>
  </si>
  <si>
    <t xml:space="preserve">Demarcation of HTL/LTL/CRZ for property situated at F.PNo. 1144 of TPS Mahim No. IV of G/N Ward, Mumbai</t>
  </si>
  <si>
    <t xml:space="preserve">Pioneer Indian Developers Pvt Ltd, Mumbai 400 054</t>
  </si>
  <si>
    <t xml:space="preserve">Demaraction of HTL/LTL/CRZ for Plot bearing CTS No. 104, 105, 106, 107(pt), 110(pt), 126 (pt) of Village Bandra (West), Mumbai, Maharashtra State.</t>
  </si>
  <si>
    <t xml:space="preserve">Pragatee Associates, Mumbai - 400 050</t>
  </si>
  <si>
    <t xml:space="preserve">Superimposition of Approved CZMP on CRZ map prepared for plot bearing CTS No.616, K/West Ward  Juhu Village, Mumbai, Maharashtra  </t>
  </si>
  <si>
    <t xml:space="preserve">Pyramid Developers, Mumbai - 400 050</t>
  </si>
  <si>
    <t xml:space="preserve">Demarcation of HTL/LTL/CRZ for Plot bearing C.T.S Nos A/791 (pt) of Bandra Reclamation, H/West Ward, Bandra West, Mumbai, Maharashtra State</t>
  </si>
  <si>
    <t xml:space="preserve">Rite developers Private Limimited. Mumbai - 400 604</t>
  </si>
  <si>
    <t xml:space="preserve">Demarcation of HTL/CRZ for property located at proposed  building Sagar Tarang CHSL on plot bearing CTS No.58(pt) ,Village Borivali, Plot No7, RSC 6, R-ward, Gorai-I, Borivali(West), Mumbai, Maharashtra </t>
  </si>
  <si>
    <t xml:space="preserve">Riverview Enclave, Mumdai  400 054</t>
  </si>
  <si>
    <t xml:space="preserve">Preparation of CRZ Map inicating HTL,</t>
  </si>
  <si>
    <t xml:space="preserve">S D Corporation private Limited, Mumbai  - 400 005</t>
  </si>
  <si>
    <t xml:space="preserve">Demarcation of HTL/LTL/CRZ for property situated in Plot No. 83 bearing CTS No. to 1374 B/ 130, Survey No.120 of  Versova Village, K/W Ward, Andheri (W), Mumbai</t>
  </si>
  <si>
    <t xml:space="preserve">S D Corporation private Limited, Mumbai  - 400 006</t>
  </si>
  <si>
    <t xml:space="preserve">Demarcation of HTL/LTL/CRZ for property situated in Plot No. 7 bearing CTS No. to 1374 B/ 481, Survey No.120 of  Versova Village, K/W Ward, Andheri (W), Mumbai</t>
  </si>
  <si>
    <t xml:space="preserve">Shreepati Build Infra Investment Limited</t>
  </si>
  <si>
    <t xml:space="preserve">Demarcation of HTL/CRZ for property located at plots bearing CS Nos.1/59,2/59,                            3/59,4/59,5/59,6/59,6A/59 and 7/59 of Girguam Division, D-Ward,Mumbai - 400 004, Maharashtra </t>
  </si>
  <si>
    <t xml:space="preserve">Sivaji Park Gymkhana Trust, Mumbai</t>
  </si>
  <si>
    <t xml:space="preserve">Preparation of CRZ map indicating HTL and LTL in 1:4000 scale for proposed project at Shivaji Park Gymkhana, Shivaji Park, Dadar(W), Mumbai</t>
  </si>
  <si>
    <t xml:space="preserve">Aadinath developers,matunga- 400 019</t>
  </si>
  <si>
    <t xml:space="preserve">Demarcation of HTL/LTL /CRZ for property situated at CS No.15 and 16 of Worli Village, Adarsh Nagar, Mumbai  </t>
  </si>
  <si>
    <t xml:space="preserve">Akshay Sthapatya Private Limited, Mumbai-400 021</t>
  </si>
  <si>
    <t xml:space="preserve">Preparation of CRZ map indicating HTL and LTL in 1:4000 scale for project site bearing CS No.47,4/47(part), 16/47 of Lower Parel Division, Mumbai</t>
  </si>
  <si>
    <t xml:space="preserve">Amanah Builders and developers Jamat - E - Jamooria CHS, Mumbai  - 400 050</t>
  </si>
  <si>
    <t xml:space="preserve">Preparation of CRZ Map indicating HTL, LTL, in 1:4,000 scale for the proposed reconstruction of Residential Bulding on plot bearing CTS No.A/655, A/656, &amp;A/657, Bandra -W, Village Mumbai</t>
  </si>
  <si>
    <t xml:space="preserve">Bansi Mall Management Company Private Limited, Mumbai-400 060.</t>
  </si>
  <si>
    <t xml:space="preserve">Preparation of CRZ map indicating HTL and LTL in 1:4000 scale for plot bearing C.S.Nos.14/738 &amp; 15/738, Malabar Hill Division, D-Ward, Mumbai</t>
  </si>
  <si>
    <t xml:space="preserve">Bipinchandra Shah, Mumbai-400 002.</t>
  </si>
  <si>
    <t xml:space="preserve">Preparation of CRZ map indicating HTL and LTL in 1:4000 scale for plot bearing C.S.No.1557, Girgaum Division, D-Ward, Mumbai </t>
  </si>
  <si>
    <t xml:space="preserve">Breach Candy Swimming Bath Trust, Mumbai-400 026.</t>
  </si>
  <si>
    <t xml:space="preserve">Preparation of CRZ map indicating HTL and LTL in 1:4000 scale for plot bearing CS No.765 &amp; 881, Malabar Hill Division, Mumbai</t>
  </si>
  <si>
    <t xml:space="preserve">Eco Chem Sales &amp; Service, New Civil Road, Surat-395 001.</t>
  </si>
  <si>
    <t xml:space="preserve">Demarcation of HTL,LTL  and Preparation CRZ map wherever the pipeline crosses tidal influenced water bodies from SV-1 (Agarwadi) to Ch-51 (near Janval village) for proposed rerouting of existing MMPL pipeline project as per CRZ Notification 2011</t>
  </si>
  <si>
    <t xml:space="preserve">Rupees Eleven Lakh Twelve Thousand Three Hundred Sixty Only </t>
  </si>
  <si>
    <t xml:space="preserve">Demarcation of HTL, LTL and Preparation CRZ map as per CRZ Notification 2011 for CTS No.163 of Kurla - 4 Village, L Ward, Mumbai </t>
  </si>
  <si>
    <t xml:space="preserve">Focus Maritime&amp; Marine Service Pvt Ltd, Goa-403 004.</t>
  </si>
  <si>
    <t xml:space="preserve">Demarcation of HTL,LTL and Preparation CRZ map as per CRZ Notification 2011 for three projects near Chowpaty and Malvani, Mumbai</t>
  </si>
  <si>
    <t xml:space="preserve">Rupees Twelve Lakh ThirtyFive Thousand Nine Hundred Sixty Only </t>
  </si>
  <si>
    <t xml:space="preserve">Greentown  Realtors Private Limited, Mumbai - 400 052 </t>
  </si>
  <si>
    <t xml:space="preserve">.Preparation of CRZ map indicating HTL and LTL at 1:4,000 scale for property located at plot bearing CTS No.956,956/1 to 83 of  Village Juhu, Mumbai - 400016</t>
  </si>
  <si>
    <t xml:space="preserve">Heritage Sonal Realtors Goregaon (W), Mumbai-400 062.</t>
  </si>
  <si>
    <t xml:space="preserve">Preparation of CRZ map indicating HTL and LTL in 1:4000 scale for proposed building on plot bearing FP No.147 of TPS II of Mahim Division, Mumbai</t>
  </si>
  <si>
    <t xml:space="preserve">Hinduja Foundaries Ltd, Chennai-57.</t>
  </si>
  <si>
    <t xml:space="preserve">Demarcation of HTL/LTL</t>
  </si>
  <si>
    <t xml:space="preserve">Hubtown Limited, Mumbai 400 093 </t>
  </si>
  <si>
    <t xml:space="preserve">Demarcation of HTL/CRZ for property located at plots bearing CTS No.4 of Charkop Village, Borivali Taluka and corresponding S.No.39 of Charkop Village at R-Ward, Kandivali,Mumbai,Maharashtra</t>
  </si>
  <si>
    <t xml:space="preserve">Indomer Coastal Hydraulics (P) Ltd, Chennai-600 095.</t>
  </si>
  <si>
    <t xml:space="preserve">Demarcation of HTL/CRZ for proposed outfall location covering 2km on either site and Preparation of Coastal Landuse Map for 7km radius around outfall location </t>
  </si>
  <si>
    <t xml:space="preserve">Jasmina Constructions Pvt Ltd, Mumbai-400 067</t>
  </si>
  <si>
    <t xml:space="preserve">Preparation of CRZ map indicating HTL and LTL in 1:4000 scale for proposed building on plot bearing CTS No.101 (part), Dahisar Village, Mumbai </t>
  </si>
  <si>
    <t xml:space="preserve">Laxmi Board and paper mills Ltd,</t>
  </si>
  <si>
    <t xml:space="preserve">Preparation of CZMP in 1:4000 scale for the property bearing survey no.2, Saravali Village, Thane 421 311</t>
  </si>
  <si>
    <t xml:space="preserve">Mesacon Tirumph Developers, Mumbai-400 007.</t>
  </si>
  <si>
    <t xml:space="preserve">Preparation of CRZ map indicating HTL and LTL in 1:4000 scale for plot bearing C.S.No.465, Malabar Hill Division, D-Ward, Mumbai </t>
  </si>
  <si>
    <t xml:space="preserve">Omega Real tech Limited, Mumbai - 400 021</t>
  </si>
  <si>
    <t xml:space="preserve">CRZ Mapping of Plot No.773 &amp; 776, Mahim Division, Mumbai in the scale of 1:4,000 as per CRZ Notification 2011</t>
  </si>
  <si>
    <t xml:space="preserve">Omkar Realtors &amp; Developers Pvt Ltd, Mumbai-400 022.</t>
  </si>
  <si>
    <t xml:space="preserve">Demarcation of HTL for project site in CS No.224pt, 223pt and 586pt Worli Division, Mumbai</t>
  </si>
  <si>
    <t xml:space="preserve">Samudra Developers Private Limited, Mumbai 400 051 </t>
  </si>
  <si>
    <t xml:space="preserve">Preparation of CRZ map indicating HTL and LTL at 1: 4,000 scale for property located at CTS No.B/870b of Village Bandra, Kane Road, Bandra (West),Mumbai</t>
  </si>
  <si>
    <t xml:space="preserve">Sugee Developers Private Liimited, Mumbai-400 028.</t>
  </si>
  <si>
    <t xml:space="preserve">Demarcation of HTL/CRZ for the property bearing FP No.708, TPS IV, Mahim Division, Mumbai</t>
  </si>
  <si>
    <t xml:space="preserve">Super Cassettes Industries Ltd, 
Noida-201 302.</t>
  </si>
  <si>
    <t xml:space="preserve">Demarcation of HTL, LTL and Preparation CRZ map as per CRZ Notification 2011 for Plot No.47, Bandra(E), Mumbai</t>
  </si>
  <si>
    <t xml:space="preserve">Swosti Premium Ltd, 
Bhubaneswari-751 014.</t>
  </si>
  <si>
    <t xml:space="preserve">Demarcation of HTL/CRZ for the proposed Hotel Project at Puri, Odisha</t>
  </si>
  <si>
    <t xml:space="preserve">Wizard Construction (P) Ltd, Mumbai-400 052.</t>
  </si>
  <si>
    <t xml:space="preserve">Preparation of CRZ map indicating HTL and LTL in 1:4000 scale for project site bearing CTS No.A-791 (p), Bandra Kurla Complex, Mumbai</t>
  </si>
  <si>
    <t xml:space="preserve">YMS Consultants Limited, Mumbai-400 050.</t>
  </si>
  <si>
    <t xml:space="preserve">Preparation of CRZ map indicating HTL and LTL in 1:4000 scale for plot bearing CTS No.778, Juhu VIllage, K-West Ward, Mumbai</t>
  </si>
  <si>
    <t xml:space="preserve">Zen Cosultants, Borivali (West), Mumbai.</t>
  </si>
  <si>
    <t xml:space="preserve">Mr. Brijesh Lohana Samira Marine Infrastructures  Private Limited, Mumbai 400 071</t>
  </si>
  <si>
    <t xml:space="preserve">Demarcation of HTL/LTL/CRZ for the site bearing S.No.204(pt), 250(pt), and  210(pt)  of Palav Village, Alibag Taluk, Maharashtra </t>
  </si>
  <si>
    <t xml:space="preserve">Rupees Seven Lakh Seven Thousand  Only </t>
  </si>
  <si>
    <t xml:space="preserve">Mr. Mahendra P Singh CMD, Tirupati Balaji Builders &amp; Developers Pvt LTd, New Panvel</t>
  </si>
  <si>
    <t xml:space="preserve">Demarcation of HTL/LTL/CRZ for the plot bearing S.No.224/74&amp;243/1 in village Kharbao, Taluka Bhiwandi, Thane District</t>
  </si>
  <si>
    <t xml:space="preserve">Mr. Prakash B jain &amp; Mrs. Manjula P Jain, Mumbai 400 049</t>
  </si>
  <si>
    <t xml:space="preserve">Superimposition of Approved CZMP on CRZ map prepared for plot bearing CTS No.319 of Juhu Village, Mumbai, Maharashtra</t>
  </si>
  <si>
    <t xml:space="preserve">Mr.Abdul Sattar Khalidkhan Jamat - E- Jamooria CHS, Mumbai 400 050</t>
  </si>
  <si>
    <t xml:space="preserve">Demaraction of HTL/LTL/CRZ for proposed Activities fo Tata Power at Ganapat Nagar, Mumbai</t>
  </si>
  <si>
    <t xml:space="preserve">Mr.Fayyaz Gharade, Maharashtra</t>
  </si>
  <si>
    <t xml:space="preserve">Demarcation of HTL and preparation of CRZ map 1:4,000 scale for the property bearing S.No.1/3,1/4, 29/2A, 29/3 and 30/5 of Village Vasundari, Taluka Kalyan, Thane District.</t>
  </si>
  <si>
    <t xml:space="preserve">Mr.Hemant A Patil, Mahaarashtra</t>
  </si>
  <si>
    <t xml:space="preserve">Demarcation of HTL/LTL / CRZ  for property situated in plots bearing Survey Nos. 29, 34 and 78 of Tivari Village, Taluka Vasai, District Palghar, Maharashtra State </t>
  </si>
  <si>
    <t xml:space="preserve">Mr.Hitesh Chhatwal, Mumbai  400 093 </t>
  </si>
  <si>
    <t xml:space="preserve">Superimpostion of approved Czme on HTL/CRZ for the plot No.35 at CST No.320, N.S. Road No.11 Village Nuhu, Vile Parle, Mumbai</t>
  </si>
  <si>
    <t xml:space="preserve">Mr.Ranjit M Dhuru, Mumbai 400 028</t>
  </si>
  <si>
    <t xml:space="preserve">Preparation of CRZ map indicating HTL and LTL at 1: 4,000 scale for proposed development at FP Nos. 1264, 1265, 1268, Mahim TPS IV, Prabhadevi, Mumbai </t>
  </si>
  <si>
    <t xml:space="preserve">Mr.Rohan Nariman, Mumbai - 400 002</t>
  </si>
  <si>
    <t xml:space="preserve">Demarcation of HTL/LTL / CRZ  for property situated in plot bearing  CS No. 383 of Bhuleshwar Division, C Ward, Mumbai   </t>
  </si>
  <si>
    <t xml:space="preserve">Mr.Sanjay Chopra, Mumbai</t>
  </si>
  <si>
    <t xml:space="preserve">Superimposition of Approved CZMP on CRZ map prepared for plot bearing CTS No,A/285, A/286 &amp; A/287, Bandra Village, Mumbai</t>
  </si>
  <si>
    <t xml:space="preserve">Mr.Sanjay Chopra, Mumbai </t>
  </si>
  <si>
    <t xml:space="preserve">Preparation of CRZ Map indicating HTL, LTL in 1:4, 000 scale for the proposed reconstruction of Residential Bulding on plot bearing CTS No.A/396, Bandra -W Village Mumbai</t>
  </si>
  <si>
    <t xml:space="preserve">Shri Adil Allana S-2, Mumbai  400 050</t>
  </si>
  <si>
    <t xml:space="preserve">Shri Hussain Pathi, Asif Builders Mumbai 54</t>
  </si>
  <si>
    <t xml:space="preserve">Preparation of CRZ Map indicating HTL, LTL, in 1:4,000 scale for the propsed reconstruction of Residential bulding on plot bearing CTS No.A/444, Bandra -W, Village, Mumbai</t>
  </si>
  <si>
    <t xml:space="preserve">Shri Narendra D Goenka Shivkunj, Mumbai - 49</t>
  </si>
  <si>
    <t xml:space="preserve">Demarcation of HTL/LTL / CRZ  for proposed project situated in CTS No. 789 of Village Juhu, JVPD Scheme, Mumbai </t>
  </si>
  <si>
    <t xml:space="preserve">Smt. Sheela John Merchant, &amp; Shri Leslie John Merchant 71, Mumbai</t>
  </si>
  <si>
    <t xml:space="preserve">Preparation of CRZ Map indicating HTL,LTL in 1:4,000 scale for the proposed reconstruction of Residential Bulding on Plot bearing CTS No. A/285, ,A/286, &amp;287m Bandra Village, Mumbai </t>
  </si>
  <si>
    <t xml:space="preserve">The Commissioner of Municipal Adminisatration Ezhiilagam Annex, Chennai - 600 005</t>
  </si>
  <si>
    <t xml:space="preserve">Rupees Eight Lakh  Only </t>
  </si>
  <si>
    <t xml:space="preserve">The Managing Director, Deccan Fine Chemicals (India) Pvt Ltd, 
Hyderabad-500 033.</t>
  </si>
  <si>
    <t xml:space="preserve">Demarcation of HTL, LTL and Preparation CRZ map as per CRZ Notification 2011 for proposed discharge pipeline from Deccan Fine Chemicals factory to sea at Kesavaram village</t>
  </si>
  <si>
    <t xml:space="preserve">The Tata Power Company Limied, Mumbai  -  400 074, Mumbai  400  050</t>
  </si>
  <si>
    <t xml:space="preserve">Preparation of CRZ map indicating HTL, LTL, in 1:4,000 scale for the proposed project in S.No.114(Part), Jui Village, Uran, Taluka, Raiged District, Maharashtra</t>
  </si>
  <si>
    <t xml:space="preserve">The Tata Power Company Limited Mumbai-400  009</t>
  </si>
  <si>
    <t xml:space="preserve">Demarcation of CRZ for the proposed Project of Tata Power in Ambojwadi, Mumbai, Maharashtra,</t>
  </si>
  <si>
    <t xml:space="preserve">Demarcation of CRZ for the proposed Project of Tata Power in Versova, Mumbai, Maharashtra,</t>
  </si>
  <si>
    <t xml:space="preserve">Sapre and Associates Architect,  Mumbai - 55</t>
  </si>
  <si>
    <t xml:space="preserve">Demarcation of HTL/LTL/CRZ for the plot no.24, CTS No.G-397/5 off North Avenue Road, Santacruz West, Mumbai</t>
  </si>
  <si>
    <t xml:space="preserve">Ind- Barath Power Madras Limited, Chennai 600 035</t>
  </si>
  <si>
    <t xml:space="preserve">Demarcation of HTL,LTL for the proposed Desalination Plant at Madhavankurichi, Tiruchendur Taluk, Tuticorin District, Tamil Nadu </t>
  </si>
  <si>
    <t xml:space="preserve">D.S. Kulkarni Developers Limited Pune 411 005 maharahtra</t>
  </si>
  <si>
    <t xml:space="preserve">.Demarcation of HTL,LTL and preparation CRZ map for plot bearing No.158, CS No.1867 of G/N Ward, Mahim Division, Mumbai Situated at junction of Vir Savarkar Marg and Dr.M.B.Raut Road, Shivaji Park, Mumbai t</t>
  </si>
  <si>
    <t xml:space="preserve">Dual Structurals &amp; Industries (P) Ltd, Chennai-41.</t>
  </si>
  <si>
    <t xml:space="preserve">Demarcation of HTL, LTL and Preparation CRZ map for proposed Wellness Centre at Kadalure Village, Cheyyur Taluk, Kancheepuram District as per CRZ Notificaton 2011</t>
  </si>
  <si>
    <t xml:space="preserve">Geetai Developers Private Limted, Mumbai - 400 053</t>
  </si>
  <si>
    <t xml:space="preserve">Superimposition of approved CZMP on CRZ Map prepared by IRS </t>
  </si>
  <si>
    <t xml:space="preserve">Godfrey Philips India Ltd, 
Mumbai-400 099.</t>
  </si>
  <si>
    <t xml:space="preserve">Demarcation of High Tide Line, Low Tide Line and Coastal Regulation Zone for Plot No.232 of Anik Village, Chembur, Mumbai</t>
  </si>
  <si>
    <t xml:space="preserve">VV IndBarath Infrastructure Limited,Telangana 500 096</t>
  </si>
  <si>
    <t xml:space="preserve">Demarcation of HTL,LTL for the proposed Finger Type Jetty for the in take and outfall pipeline to the sea for the desalination plant at Madhavankurichi, Tiruchendur Taluk, Tuticorin District, Tamil Nadu</t>
  </si>
  <si>
    <t xml:space="preserve">Mr. Laxmiben Ravji &amp; Heena Ramesh Prem Bhavan, Mumbai 400 009</t>
  </si>
  <si>
    <t xml:space="preserve">Demarcation of HTL/LTL/CRZ for property located at plot bearing CS No.1788 of Mahim Division, G/N Ward, Mumbai, Maharashtra</t>
  </si>
  <si>
    <t xml:space="preserve">Mr.Irshad Shaikh Keystone Properties, Mumbai - 400 706 </t>
  </si>
  <si>
    <t xml:space="preserve">Demarcation of HTL/LTL/CRZ for the property located at survey No.205, Hissa No.4, Khed Taluk, Ratnagiri District </t>
  </si>
  <si>
    <t xml:space="preserve">RVS Group of Colleges, Tirupur District.</t>
  </si>
  <si>
    <t xml:space="preserve">Ground Water Survey using Remote Sensing and GIS for RVS premises</t>
  </si>
  <si>
    <t xml:space="preserve">Rupees Two Lakh FiftyThree Thousand Nine Hundred ThirtyThree Only </t>
  </si>
  <si>
    <t xml:space="preserve">The Project Director Gandhidham, Gujarat </t>
  </si>
  <si>
    <t xml:space="preserve">CRZ Map preparation for six laning of Gandhidham to Kandla port, Gujarat</t>
  </si>
  <si>
    <t xml:space="preserve">Rupees TwentyOne Lakh FiftySeven Thousand Three Hundred Twelve Only </t>
  </si>
  <si>
    <t xml:space="preserve">Dr.R.Kanamni Shanmuga Priya</t>
  </si>
  <si>
    <t xml:space="preserve">Citicon Realtors, Mumbai - 400 103</t>
  </si>
  <si>
    <t xml:space="preserve">CRZ, report, LTL and HTL report of property on plot bearing S.No.20A, H.No.12 and S.No.20B 3 at Banda, Tal, Sawantwadi Dist, Sindhudurgh, Maharashtra</t>
  </si>
  <si>
    <t xml:space="preserve">Alamdar Infrastructure Private Limited, Mumbai - 13</t>
  </si>
  <si>
    <t xml:space="preserve">CRZ map for the project site at Mumbai </t>
  </si>
  <si>
    <t xml:space="preserve">Executive Engineer,TNSCB…Chennai - 10</t>
  </si>
  <si>
    <t xml:space="preserve"> Preparing CRZ map for TNSCB for their proposed project site at Thiruvottiyur, Chennai</t>
  </si>
  <si>
    <t xml:space="preserve">Gujarat Industrial Development Corportion, Gandhi Nagar - 382011</t>
  </si>
  <si>
    <t xml:space="preserve">CRZ mapping for Gujarat Industrial Development Corporation at Dahej (Phase II) </t>
  </si>
  <si>
    <t xml:space="preserve">Rupees TwentyFour Lakh SeventyOne Thousand Nine Hundred Twenty Only </t>
  </si>
  <si>
    <t xml:space="preserve">Gujarat Industrial DevelopmentCorporation, Gandhi Nagar -382  011</t>
  </si>
  <si>
    <t xml:space="preserve">CRZ mapping for Gujarat Industrial Development Corporation at Dahej (Phase  I)</t>
  </si>
  <si>
    <t xml:space="preserve">Rupees FourtyNine Lakh FourtyThree Thousand Eight Hundred Fourty Only </t>
  </si>
  <si>
    <t xml:space="preserve">GGL Hotel and Resort Compay Ltd, Kolkata</t>
  </si>
  <si>
    <t xml:space="preserve">Preparing CRZ map for the proposed hotel project at Digha, West Bengal </t>
  </si>
  <si>
    <t xml:space="preserve">Varuna Auroville, Auroville - 605 101</t>
  </si>
  <si>
    <t xml:space="preserve">CRZ mapping for the proposed desalination project site in Auroville covering 7 km radius area</t>
  </si>
  <si>
    <t xml:space="preserve">WAPCOS Ltd, Gurgaon-122 015.</t>
  </si>
  <si>
    <t xml:space="preserve">CRZ mapping for the proposed fishing harbour project site at Mirkarwada in Maharashtra</t>
  </si>
  <si>
    <t xml:space="preserve">Narmada Water Resources, Water Supply and Kalpsar Department, Navsari, Gujarat</t>
  </si>
  <si>
    <t xml:space="preserve">CRZ mapping for various ASE schemes of South Gujarat (Phase I)</t>
  </si>
  <si>
    <t xml:space="preserve">Rupees TwentyFour Lakh  Only </t>
  </si>
  <si>
    <t xml:space="preserve">Nation highway Authority of India Villupuram</t>
  </si>
  <si>
    <t xml:space="preserve">CRZ mapping for the four  laning  highway project  from Puducherry to Nagapattinam</t>
  </si>
  <si>
    <t xml:space="preserve">Rupees Sixteen Lakh TwentyNine Thousand Two Hundred Twenty Only </t>
  </si>
  <si>
    <t xml:space="preserve">The Director, EQMS India Pvt Ltd, Karkardooma, Delhi - 110 092</t>
  </si>
  <si>
    <t xml:space="preserve">Preparing CRZ map for the proposed cable landing project site at Versova beach in Mumbai</t>
  </si>
  <si>
    <t xml:space="preserve">The Executive Engineer, PWD, WRO, Araniyar Basin Division, Chepauk, 
Chennai-600 005.</t>
  </si>
  <si>
    <t xml:space="preserve">HTL demarcation for the project site between Ernavur Kuppam and Ennore in North Chennai</t>
  </si>
  <si>
    <t xml:space="preserve">Rupees One Lakh Sixty Thousand Five Hundred Fourty Only </t>
  </si>
  <si>
    <t xml:space="preserve">Preparation of integrated CRC Map for all 13 Projects of kpt</t>
  </si>
  <si>
    <t xml:space="preserve">Varuna Auroville, Aurelec Premises, Prayogeshela, Auroville-605 101.</t>
  </si>
  <si>
    <t xml:space="preserve">CRZ mapping for the proposed desalination project site in Auroville </t>
  </si>
  <si>
    <t xml:space="preserve">WAPCOS Ltd, Durgaon-122 015</t>
  </si>
  <si>
    <t xml:space="preserve">CRZ mapping for the proposed  project site at Vishakapatnam Port</t>
  </si>
  <si>
    <t xml:space="preserve">Rupees ThirtyThree Lakh Seventy Thousand Eight Hundred  Only </t>
  </si>
  <si>
    <t xml:space="preserve"> G.D.Chiplunkar,Mumbai  400 031</t>
  </si>
  <si>
    <t xml:space="preserve">Demarcation of GRZ area  superimposing of captioned plot on 1:4,000 scale map for CTS No.620 of Village Juhu, in K/Ward, Mumbai </t>
  </si>
  <si>
    <t xml:space="preserve">Alpha Environs, Mumbai - 78</t>
  </si>
  <si>
    <t xml:space="preserve">Supply Delievery Erection, Testing and Commissioning of Telemetry for over Head Tanks Integrating Zonal Office and Head Office</t>
  </si>
  <si>
    <t xml:space="preserve">G.D.Chiplinkar, Mumbai</t>
  </si>
  <si>
    <t xml:space="preserve">Demaraction of CZR area superimposing captioned plot on 1:4000sacle map for plot bearing Cts No. A/791 (pt), behind Jain Mandir, Bazar Road of Village Bandra (West), Mumbai</t>
  </si>
  <si>
    <t xml:space="preserve">Kumud Memorial Fund, Mumbai.</t>
  </si>
  <si>
    <t xml:space="preserve">GPS survey for HTL/LTL/CRZ zonation and superimposition of CTS No.1-A (Pt) of village Deonar, M-east Ward, Govandhi (W), Mumbai</t>
  </si>
  <si>
    <t xml:space="preserve">Beeline Impex (Pvt) Ltd, Mumbai  - 400  021</t>
  </si>
  <si>
    <t xml:space="preserve">GPS Survey for HTL/LTL/CRZ demarcation for thee property bearing CTS No.1 at Pahadi Village, Mumbai</t>
  </si>
  <si>
    <t xml:space="preserve">Rupees Thirteen Lakh FourtyEight Thousand Three Hundred Twenty Only </t>
  </si>
  <si>
    <t xml:space="preserve">Mecon Ltd, Delhi</t>
  </si>
  <si>
    <t xml:space="preserve">GPS survey for HTL/TL/CRZ zonation for the proposed activity at Gopalpur Port Limits, Odisha) Ph2</t>
  </si>
  <si>
    <t xml:space="preserve">Rupees One Lakh EightySeven Thousand Five Hundred  Only </t>
  </si>
  <si>
    <t xml:space="preserve">Reliance Industry Limited, Navi Mumbai</t>
  </si>
  <si>
    <t xml:space="preserve">GPS survey for HTL/LTL/CRZ zonation for onland oil &amp; Gas exploratrion block block to in Cambay basin, Gujarat forReliance Industries Limited</t>
  </si>
  <si>
    <t xml:space="preserve">Alpha Environs, Mumbai </t>
  </si>
  <si>
    <t xml:space="preserve">GPS survey for superimpostition of Captioned plot on 1:4,000 scale map for property bearing Gat No.83/43,village Karde, Gat No.35/1, 110/1 of Village Chandra nagar, Dapoli Taluk, Ratnagiri District, Maharashtra</t>
  </si>
  <si>
    <t xml:space="preserve">Krishna Developers, Thana, Mumbai.</t>
  </si>
  <si>
    <t xml:space="preserve">HTL/LTL/CRZ zonation and superimposition of properties bearing Gut Nos.185, 187 and 151 situated at Mumbra Kalwa Road, Village Parsik, Thana, Mumbai. In 1:4,000 scale</t>
  </si>
  <si>
    <t xml:space="preserve">GPS survey for HTL/LTL/CRZ zonation for the proposed activity at Gopalpur Port Limits, Odisha</t>
  </si>
  <si>
    <t xml:space="preserve">Rupees Three Lakh SeventyFive Thousand  Only </t>
  </si>
  <si>
    <t xml:space="preserve">Plus Pandit Educational Organisation, Mumbai </t>
  </si>
  <si>
    <t xml:space="preserve">GPS survey for HTL/LTL/ CRZ zonation and superimposition of CTS No.823- A(PT) and 823 B village Chembur M/W Ward, Mumbai On CZMP </t>
  </si>
  <si>
    <t xml:space="preserve">Rohan Developers Pvt.Ltd,Mumbai</t>
  </si>
  <si>
    <t xml:space="preserve">GPS survey for superimpostition of Captioned plot on 1:4,000 scale map for 13 project sites in D, G, and  A wards - Phase I </t>
  </si>
  <si>
    <t xml:space="preserve">Sultan Chamyal, Mumbai.</t>
  </si>
  <si>
    <t xml:space="preserve">GPS survey for HTL/LTL/CRZ zonation and superimposition of C.S.No.1/1505 (part) off Lady Jamshetji Road, Mahim division, G/N ward, Mumbai on CZMP </t>
  </si>
  <si>
    <t xml:space="preserve">WAPCOS Ltd, Chennai.</t>
  </si>
  <si>
    <t xml:space="preserve">GPS survey for demarcating HTL/LTL/CRZ zonation for reconstruction of Mookaiyur fish landing center project” at Mookaiyur, Ramanathapuram district</t>
  </si>
  <si>
    <t xml:space="preserve">Member Secretary, SPC, Chennai-5</t>
  </si>
  <si>
    <t xml:space="preserve">Assessment and monitoring of land use changes with special reference to Solar Saltpans Production : A case Study in and around Tuticorin</t>
  </si>
  <si>
    <t xml:space="preserve">Mr.Madhusudhan B.Wakharaia,Mumbai </t>
  </si>
  <si>
    <t xml:space="preserve">Field inspection for assessing land cover status of the site bearing CTS No.1A,B No.161 of pakahdi Village, Goregaon (W) Mumbai</t>
  </si>
  <si>
    <t xml:space="preserve">Mumbai Metropolitan Region Development Authority, Mumbai - 400 051</t>
  </si>
  <si>
    <t xml:space="preserve">GPS Survey for HTL./LTL/CRZ zonation and superimposition of layout of bridge on Ulhas creek connects Kalyan Municipal limit and Bhiwandi taluka in 1:4000 scale</t>
  </si>
  <si>
    <t xml:space="preserve">Port and Harbour for andhamans, Ministry of Shipping, GOI</t>
  </si>
  <si>
    <t xml:space="preserve">Testing of GSB &amp; WMM Samples</t>
  </si>
  <si>
    <t xml:space="preserve">Rajiv Gandhi Center for Aquaculture, [ MPEMA, Ministry of Commerce &amp; Industry, GOI]</t>
  </si>
  <si>
    <t xml:space="preserve">GPS survey for HTL/LTL/CRZ zonation for the survey No. 273/2 of Uppoor Village, Thiruvadanai taluk, Ramanathapuram district </t>
  </si>
  <si>
    <t xml:space="preserve">Shri G.D.Chiplunkar, Thane (W) Thane - 400 602</t>
  </si>
  <si>
    <t xml:space="preserve">GPS survey for superimpostion of Captioned plot on 1:4,000 scalel map for CS No.1821 in Shivaji Park Mumbai</t>
  </si>
  <si>
    <t xml:space="preserve">GPS survey for superimpostition of Captioned plot on 1:4,000 scale map for C.S. No. 1794 of Mahim Division, situated at Dr.M.B.Raut Road, Shivaji Park, Dadar(W) Mumbai</t>
  </si>
  <si>
    <t xml:space="preserve">GPS survey for superimpostition of Captioned plot on 1:4,000 scale map for CS No.12/380, Malabar Hills, Mumbai.</t>
  </si>
  <si>
    <t xml:space="preserve">GPS survey for demarcation of HTL/LTL/CRZ for the captioned plot on 1:4,000 scale map FP no 15 of TPS Bandra No.1, H/West, Bandra (West), Mumbai</t>
  </si>
  <si>
    <t xml:space="preserve">GPS survey for superimpostion of Captioned plot on 1:4,000 scalel map for CS No.1882 in Shivaji Park Mumbai</t>
  </si>
  <si>
    <t xml:space="preserve">GPS survey for superimpostition of Captioned plot on 1:4,000 scale map for CTS No. 605, 606 607(pt) 608, 609, 610, 611 of Borivilli Village, Mumbai </t>
  </si>
  <si>
    <t xml:space="preserve">Demarcation of CRZ area superimposing captioned plot on 1:4,000 scale map for CTS No.831/14 of Ambivilli in K/West ward, situated at Antheri (W),Mumbai</t>
  </si>
  <si>
    <t xml:space="preserve">GPS survey for HTL/LTL/CRZ demarcation for the Property bearing F.P.No.1247 &amp; 1248, Mahim Division, Dhadar, Mumbai</t>
  </si>
  <si>
    <t xml:space="preserve">GPS survey for superimpostition of Captioned plot on 1:4, 000 scale map for F.P. No.719 of TPS Mahim No. IV, situated at D.S Babrekar Marg, Mumbai</t>
  </si>
  <si>
    <t xml:space="preserve">GPS Survey for superimpostition of Captioned plot on 1:4,000 Scale map for CTS No.128 to 1263 of Mulund,Mumbai </t>
  </si>
  <si>
    <t xml:space="preserve">GPS Survey for superimpostition of Captioned plot on 1:4,000 scale map for F.P. No,732 of TPS IV of Mahim Division, Mumbai</t>
  </si>
  <si>
    <t xml:space="preserve">GPS survey for superimpostition of Captioned plot on 1:4, 000 scale map for C.S. No.168&amp;169 of Malabar Hills, Mumbai</t>
  </si>
  <si>
    <t xml:space="preserve">GPS survey for superimpostition of Captioned plot on 1:4,000 scale map for CTS No. 1A/1B/7A/1 to 8 of village Goregaon, Mumbai</t>
  </si>
  <si>
    <t xml:space="preserve">CPS survey for superimpostition of Captioned plot on 1:4,000 scale map for F.P. No 1241 of TPS, IV of Mahim Division, Daruwala Compound, Old Prabhadevi Road, Prabhadevi, Mumbai</t>
  </si>
  <si>
    <t xml:space="preserve">GPS survey for superimpostiotion of Captioned plot 1:4,000 scale for CTS No 1395. 1396 and 1397 of Bandra - C Village, situated at Pali Hill Road/ Nargis Datt Road, Bandra (West), Mumbai</t>
  </si>
  <si>
    <t xml:space="preserve">GPS survey for superimpostition of Captioned plot on 1:4,000 scale map for CTS No.108B, 108C &amp; 115 of Dahisar village, Mumbai</t>
  </si>
  <si>
    <t xml:space="preserve">GPS survey for superimpostition of Captioned plot on 1:4,000 scale map for F.P. No 719 of TPS Mahim No.IV situated at D.S.Babrekar Marg, Mumbai</t>
  </si>
  <si>
    <t xml:space="preserve">Shri. Sri Kumar, International Business Park, Mumbai 400 063</t>
  </si>
  <si>
    <t xml:space="preserve">GPS survey for HTL/LTL/GRZ zonation for the CS No. 1/1593 of Worli, Lower Parel division, Mumbai</t>
  </si>
  <si>
    <t xml:space="preserve">Shri.G.D. Chiplunkar, Thane (w) 400 602</t>
  </si>
  <si>
    <t xml:space="preserve">GPS survey for HTL/LTL/CRZ zonation for the CTS No, 1017 of  Village Pahadi Goregaon, Taluka Borivali, Mumbai</t>
  </si>
  <si>
    <t xml:space="preserve">Shri.G.D.Chiplukar, Thane - 400 602</t>
  </si>
  <si>
    <t xml:space="preserve">.GPS survey for superimpostition of Captioned plot on 1:4,000 scale map for CTS No.995 of pahadi Goregoan Village, Situated at Bangur Nagar, Mumbai - 90 </t>
  </si>
  <si>
    <t xml:space="preserve">GPS survey for superimpostition of Captioned plot on 1:4,000 scale map for CTS No.1374B/2 of Versova</t>
  </si>
  <si>
    <t xml:space="preserve">GPS survey for superimpostition of Captioned plot on 1:4,000 scale map for CTS No.611 of Juhu Village, Mumbai</t>
  </si>
  <si>
    <t xml:space="preserve">GPS survey for superimpostition of Captioned plot on 1:4,000 scale map for CTS No. 1286, 1287, 1288, 1283, 1284, 1265, 1264B, 1266A/4, 1259, 1266B and 1263 of Mulund </t>
  </si>
  <si>
    <t xml:space="preserve">Shri.G.D.Chiplunkar, Thane(W), Thane-400 602.</t>
  </si>
  <si>
    <t xml:space="preserve">CRZ/LTL/CRZ zonation and superimposition of properties bearing CTS No.1815 &amp; 1818 of village Eksar in R/Central Ward, Borivali, Mumbai </t>
  </si>
  <si>
    <t xml:space="preserve">GPS survey for Superimpostition of Captioned Plot on 1:4,000 scale map for F p NO.527 &amp; 822 of TPS III, F.P No 702, 704, 766,782,1170,1181,1182 of TPS IV of Mahim, Mumbai </t>
  </si>
  <si>
    <t xml:space="preserve">Rupees Seventeen Lakh NinetySeven Thousand Seven Hundred Sixty Only </t>
  </si>
  <si>
    <t xml:space="preserve">HTL/LTL/CRZ zonation and superimposition of properties bearing CTS No.675/3, 675/4 &amp; 678/C of village Eksar in R/Central Ward, Borivali, Mumbai</t>
  </si>
  <si>
    <t xml:space="preserve">Shri.R.S.Tyagi, Esselworld Infranstructure Ltd,Mumbai</t>
  </si>
  <si>
    <t xml:space="preserve">Generation of land use/land cover map in and around the property owned byEsselworld infrastructure Ltd., in Goral Creek </t>
  </si>
  <si>
    <t xml:space="preserve">Tamil Nadu Slum Clearance Board, Chennai - 10</t>
  </si>
  <si>
    <t xml:space="preserve">GPS survey for HTL/LTL/CRZ for the proposed reconstruction of 15 blocks ( 492 tenements) at Thrichinankuppam</t>
  </si>
  <si>
    <t xml:space="preserve">The City Engineer, Navi Mumbai</t>
  </si>
  <si>
    <t xml:space="preserve">HTL/LTL/CRZ zonation and superimpostition of Plot no.1, Sector 13, Ghansoli, Navi Mumbai</t>
  </si>
  <si>
    <t xml:space="preserve">The Member - Secretary (i/c) State Planning Commission Chepauk, Chennai - 5</t>
  </si>
  <si>
    <t xml:space="preserve">Rupees SixtySeven Thousand Five Hundred  Only </t>
  </si>
  <si>
    <t xml:space="preserve">GPS survey for finding out AMSL and Elevation certificate for the 186 no. blocks of perumbakkam Lay out in Perumbakkam Village, Tambaram </t>
  </si>
  <si>
    <t xml:space="preserve">Chennai Metropolitan Water …. Chennai 600 002</t>
  </si>
  <si>
    <t xml:space="preserve">Dr. D. A. Patil, Pristine consultants, Thane(W) </t>
  </si>
  <si>
    <t xml:space="preserve">Dr.D.A.Patil, pristine Consultants Lokpuram, Thane (W)</t>
  </si>
  <si>
    <t xml:space="preserve">Dr.D.A.Patil, Pristine Consultants, Lokpuram, Thane (W)</t>
  </si>
  <si>
    <t xml:space="preserve">Demarcation of HTL/LTL </t>
  </si>
  <si>
    <t xml:space="preserve">Dr. Virender Sobti 4th Floor, B Wing, New Delhi-110 007</t>
  </si>
  <si>
    <t xml:space="preserve">Mr.V.Shivakumar 73,4th Main Raod Gandhi Nagar Adayar, Chennai-20 </t>
  </si>
  <si>
    <t xml:space="preserve">Vimta Labs Limited Hyderbad-500 051</t>
  </si>
  <si>
    <t xml:space="preserve">Rupees Three Lakh ThirtySeven Thousand EightyThree Only </t>
  </si>
  <si>
    <t xml:space="preserve">Airlines Hotel Pvt Ltd, Mumbai  -  4000 020</t>
  </si>
  <si>
    <t xml:space="preserve">CRZ report LTL and HTL mapping of the proposed plot of Airline Hotel, Churehgate, Mumbai, Maharashtra.</t>
  </si>
  <si>
    <t xml:space="preserve">Bhagavathi Ana Labs Pvt Ltd, Hyderabad  - 500 034</t>
  </si>
  <si>
    <t xml:space="preserve">Demaracation of HTL/LTL/for the proposed site at IOCL, paradeep refinery, Odisha</t>
  </si>
  <si>
    <t xml:space="preserve">Bhagavathi Ana Labs Pvt Ltd, Hyderabad  - 500 035</t>
  </si>
  <si>
    <t xml:space="preserve">Demarcation of HTL/LTL for the proposed site at IOCL, Paradeep refinery, Odisha</t>
  </si>
  <si>
    <t xml:space="preserve">Hiland Construction, Mumbai - 400 050</t>
  </si>
  <si>
    <t xml:space="preserve">Ivory  Properties &amp; Hotel Pvt Ltd, Mumbai  - 400 051</t>
  </si>
  <si>
    <t xml:space="preserve">Demarcation of HTL and CRZ mapping for the project (A/18) located at Malad, Mumbai</t>
  </si>
  <si>
    <t xml:space="preserve">Demarcation of HTL and CRZ mapping for the project (A/22) located at Malad, Mumbai</t>
  </si>
  <si>
    <t xml:space="preserve">Demarcation of HTL and CRZ mapping for the project (A/28A) located at Malad, Mumbai</t>
  </si>
  <si>
    <t xml:space="preserve">Rupees Seven Lakh SixtySeven Thousand Seven Hundred  Only </t>
  </si>
  <si>
    <t xml:space="preserve">Demarcation of HTL and CRZ mapping for the project (A/30) located at Malad, Mumbai</t>
  </si>
  <si>
    <t xml:space="preserve">Rupees Four Lakh Sixty Thousand Six Hundred Twenty Only </t>
  </si>
  <si>
    <t xml:space="preserve">CRZ report, LTL &amp; HTL mapping of the plot bearing No. 1,2,3,Suriyanarayana Street, Tondairpet, Chennai - 81</t>
  </si>
  <si>
    <t xml:space="preserve">Mama and Sons, Mahim West, Mumbai - 16 </t>
  </si>
  <si>
    <t xml:space="preserve">Demarcation of HTL/LTL for the Proposed plot at CTS No.675 &amp; 676 Mahim, Mumbai, Maharashtra</t>
  </si>
  <si>
    <t xml:space="preserve">Ramkay Agencies, Chennai - 42</t>
  </si>
  <si>
    <t xml:space="preserve">K Rahija Corp, Mumbai -400 051</t>
  </si>
  <si>
    <t xml:space="preserve">Mr.Badri Palaniappan Cheenai - 34</t>
  </si>
  <si>
    <t xml:space="preserve">Mr.S.George, P.P.S CMDA Tower II, Chennai-08.</t>
  </si>
  <si>
    <t xml:space="preserve">MSL measurement</t>
  </si>
  <si>
    <t xml:space="preserve">Mr.Yash Mathuria  - MD CJYM Build Con LLP, New Panvel - 410 206</t>
  </si>
  <si>
    <t xml:space="preserve">Rupees Four Lakh NinetyFour Thousand Three Hundred EightyFour Only </t>
  </si>
  <si>
    <t xml:space="preserve">Oren hydrocabons private Ltd, Chennai- 600 017</t>
  </si>
  <si>
    <t xml:space="preserve">Finding the Interstate Boundary distance </t>
  </si>
  <si>
    <t xml:space="preserve">Tamil Nadu Police Housing Corporation Limited, Chennai 600 010</t>
  </si>
  <si>
    <t xml:space="preserve">MSL Measurement </t>
  </si>
  <si>
    <t xml:space="preserve">Tamil nadu Police Housing Corporation Ltd, Chennai - 10</t>
  </si>
  <si>
    <t xml:space="preserve">Bramha Rishabo Gllotel pvt ltd M.G Road camp Pune -411001</t>
  </si>
  <si>
    <t xml:space="preserve">CRZ map for site at Ratnagiri  </t>
  </si>
  <si>
    <t xml:space="preserve">Deputy Conservator Forests, Daman and Diu, Daman</t>
  </si>
  <si>
    <t xml:space="preserve">Preparation of Maps indication HTL and LTL and other CZR line upto 500 meters from the HTL, showing the classification of CRZ in the coastal area of Daman and Diu District</t>
  </si>
  <si>
    <t xml:space="preserve">Rupees Two Lakh Seventeen Thousand Nine Hundred SeventyNine Only </t>
  </si>
  <si>
    <t xml:space="preserve">Demarcation of HTL/LTL  for the proposed reconstruction of slum tenements at Nochikuppam, Chennai </t>
  </si>
  <si>
    <t xml:space="preserve">Faivlog, Ware Housing &amp; Trading (P) Ltd, Cochin - 25</t>
  </si>
  <si>
    <t xml:space="preserve">CRZ work of warehouse at Kochi </t>
  </si>
  <si>
    <t xml:space="preserve">Gopal D.Chiplunkar, Thane (W), Mumbai  4000 602</t>
  </si>
  <si>
    <t xml:space="preserve">CRZ mapping of four sites at Mumbai, Maharshtra</t>
  </si>
  <si>
    <t xml:space="preserve">Knaudwoni Exports Pvt Ltd Mumbai - 16</t>
  </si>
  <si>
    <t xml:space="preserve">CRZ mapping of site at mumbai, Maharashtra </t>
  </si>
  <si>
    <t xml:space="preserve">Senes consultants India Pvt ltd., Noida - 201304 (U.P)</t>
  </si>
  <si>
    <t xml:space="preserve">CRZ Mapping of proposed wells at Ramanathapuram</t>
  </si>
  <si>
    <t xml:space="preserve">Rupees Three Lakh Sixteen Thousand Thirteen Only </t>
  </si>
  <si>
    <t xml:space="preserve">Adyar Gate Hotels Ldt, T.T.K.Road, Chennai</t>
  </si>
  <si>
    <t xml:space="preserve">Demarcation of HTL/LTL for the proposed site at Nemelli village Kancheepuram District  </t>
  </si>
  <si>
    <t xml:space="preserve">Archean Chemical Industries Pvt,, Ltd, Gujarat</t>
  </si>
  <si>
    <t xml:space="preserve">CRZ Survey and report preparation for the proposed Captive Buddha Bunder Jetty facility of ACIPL at Kutch Dist.</t>
  </si>
  <si>
    <t xml:space="preserve">CIDCO, Mumbai  -  400 614</t>
  </si>
  <si>
    <t xml:space="preserve">Delineation of CRZ and Preparation of CZMP for Navi Mumbai</t>
  </si>
  <si>
    <t xml:space="preserve">Rupees Seventy Lakh  Only </t>
  </si>
  <si>
    <t xml:space="preserve">Crust Mine Chem Pvt Ltd, Gujarat</t>
  </si>
  <si>
    <t xml:space="preserve">Surveying and LTL/HTL mapping of the site of solar salt project at Desert area of Kutch, Gujarat.</t>
  </si>
  <si>
    <t xml:space="preserve">Rupees Fifteen Lakh SeventyThree Thousand Fourty Only </t>
  </si>
  <si>
    <t xml:space="preserve">Lavan Salt Pvt Ltd, Gujarat</t>
  </si>
  <si>
    <t xml:space="preserve">CRZ  map of the site of  solar salt pans at Kutch Dist. of Gujarat </t>
  </si>
  <si>
    <t xml:space="preserve">Rupees Seventeen Lakh Fourty Thousand One Hundred Twenty Only </t>
  </si>
  <si>
    <t xml:space="preserve">Mahindra Holidays  &amp; resorts india Ltd</t>
  </si>
  <si>
    <t xml:space="preserve">Surveying and HTL/LTL delineation of olub Mahindra Bhassuram resort in Poovar Village, Trivandrum, Kerala</t>
  </si>
  <si>
    <t xml:space="preserve">PPN Power Generation Company Pvt Ltd, Chennai  - 34</t>
  </si>
  <si>
    <t xml:space="preserve">Demarcation of HTL/LTL for the proposed jetty, coal conveyor for the power plant a Tarangambadi Taluk, Nagapattinam Dist</t>
  </si>
  <si>
    <t xml:space="preserve">Sacred heart College Golden Judilee Trust, Thevara, Kochi</t>
  </si>
  <si>
    <t xml:space="preserve">CRZ  mapping of the site at Thavera, Kochi </t>
  </si>
  <si>
    <t xml:space="preserve">Sobha Developers Ltd, Kerala  682028</t>
  </si>
  <si>
    <t xml:space="preserve">CRZ map of the site of proposed proposed property of 4 acres and 70 cent in the Silver Island, Vytilla, Cochin as per the CRZ Notification 2011</t>
  </si>
  <si>
    <t xml:space="preserve">Sobha Limited, Thiruvananthapuram</t>
  </si>
  <si>
    <t xml:space="preserve">For conducting a 7Km radius Land use/ Land cover map for the silver site island in Nadama Village, Kanayanur Taluk, Ernakulam Dist, Kerala R.S.No.492,495/1/2/4,496,497,500,501</t>
  </si>
  <si>
    <t xml:space="preserve">Rupees One Lakh Eighty Thousand  Only </t>
  </si>
  <si>
    <t xml:space="preserve">Surya Chidya Tapu Resorts Plt. Ltd, New Delhi - 110 065</t>
  </si>
  <si>
    <t xml:space="preserve">Surveying &amp; CRZ study of proposed Resort Project Surya Chidya Tapu Resorts Pvt. Ltd., Badabalu, Andaman &amp; Nicobar Islands as per CRZ, notification 2011</t>
  </si>
  <si>
    <t xml:space="preserve">Rupees Four Lakh SeventySeven Thousand Five Hundred Thirty Only </t>
  </si>
  <si>
    <t xml:space="preserve">Technip India Ltd, Noida 201 301</t>
  </si>
  <si>
    <t xml:space="preserve">Demarcation of HTL/LTL water front land located at Dahej, Gujarat </t>
  </si>
  <si>
    <t xml:space="preserve">Welspun India Limited, Gujarat - 370 110  </t>
  </si>
  <si>
    <t xml:space="preserve">Demarcation of HTL/LTL /CRZ for the proposed effluent pipeline from Welspun India Plant to Gulf of Kutch </t>
  </si>
  <si>
    <t xml:space="preserve">Ahir Salt &amp; Allied Products PVt Ltd, Gandhidham-370 201.</t>
  </si>
  <si>
    <t xml:space="preserve">CRZ map of the site at kamalla port </t>
  </si>
  <si>
    <t xml:space="preserve">Astan Realtors Pvt Ltd, Kochi-682 028.</t>
  </si>
  <si>
    <t xml:space="preserve">CRZ mapping of site at Kochi </t>
  </si>
  <si>
    <t xml:space="preserve">Darashaw &amp; Co Pvt Ltd, Chennai-34.</t>
  </si>
  <si>
    <t xml:space="preserve">CRZ mapping of site at mamallapuram  </t>
  </si>
  <si>
    <t xml:space="preserve">DLF Home Developers LTd, Cochin - 682 030</t>
  </si>
  <si>
    <t xml:space="preserve">Multidate Mapping of Site at Kochin</t>
  </si>
  <si>
    <t xml:space="preserve">Enviro Analysts &amp; Engineers (P) Ltd, Mumbai</t>
  </si>
  <si>
    <t xml:space="preserve">CRZ mapping of one site at Mumbai </t>
  </si>
  <si>
    <t xml:space="preserve">Rupees ThirtyFive Lakh ThirtyTwo Thousand Three Hundred Eighteen Only </t>
  </si>
  <si>
    <t xml:space="preserve">Hcera Kerala Developers Pvt Ltd, Trivandrum-695 014.</t>
  </si>
  <si>
    <t xml:space="preserve">CRZ mapping of Heera Developers Pvt Ltd </t>
  </si>
  <si>
    <t xml:space="preserve">Rupees Five Lakh EightyNine Thousand Eight Hundred Ninety Only </t>
  </si>
  <si>
    <t xml:space="preserve">Heera construction, Kochi</t>
  </si>
  <si>
    <t xml:space="preserve">CRZ mapping of site at Kochi, Kerala</t>
  </si>
  <si>
    <t xml:space="preserve">Jakhau Salt Company Private Limited, Chennai-600 028</t>
  </si>
  <si>
    <t xml:space="preserve">CRZ work of the Salt works at Gujarat  </t>
  </si>
  <si>
    <t xml:space="preserve">Rupees Twenty Lakh SeventyEight Thousand Six Hundred Sixty Only </t>
  </si>
  <si>
    <t xml:space="preserve">Jakhau Salt Company Pvt Ltd, Chennai-28.</t>
  </si>
  <si>
    <t xml:space="preserve">CRZ mapping of Jakhau Jelta for salt works </t>
  </si>
  <si>
    <t xml:space="preserve">KGA Hotels &amp; Resorts Pvt Ltd, Kerala - 682 304 </t>
  </si>
  <si>
    <t xml:space="preserve">Preparation of land use map of 7 km radius, making of notified water bodies, Mangroves as per the CRZ Notification 2011 </t>
  </si>
  <si>
    <t xml:space="preserve">PPN Power Generation Company Pvt.Ltd Chennai - 34</t>
  </si>
  <si>
    <t xml:space="preserve">Demarcation of HTL / LTL, Issue of landuse map and elevation of the project site at Tarangambadi Taluk, Nagapattinam Dist - land use for 15 km radius</t>
  </si>
  <si>
    <t xml:space="preserve">Reliance Gas Transportation Infrastructure Ltd ( RGTIL)   Mumbai - 400 701</t>
  </si>
  <si>
    <t xml:space="preserve">CRZ Delination survey along Dahej-Nagothane Pipeline Route Site location:Dahej Nagothane Ethane Pipeline Project </t>
  </si>
  <si>
    <t xml:space="preserve">SU Enviro Labs &amp; Consultants, Vishakapatnam-530 012.</t>
  </si>
  <si>
    <t xml:space="preserve">CRZ mapping of site at Ardoman for DRDO </t>
  </si>
  <si>
    <t xml:space="preserve">Super Salts Pvt Ltd, Baroda-390 020.</t>
  </si>
  <si>
    <t xml:space="preserve">CRZ mapping of Super Salts Pvt Ltd </t>
  </si>
  <si>
    <t xml:space="preserve">Rupees Seven Lakh Two Thousand Two Hundred Fifty Only </t>
  </si>
  <si>
    <t xml:space="preserve">Total oil india pvt Ltd, Andheri, Mumbai</t>
  </si>
  <si>
    <t xml:space="preserve">Demarcation of HTL/LTL for the proposed expansion of existing facility of storage of LPG Bikampady Industrial Estate, Mangalore </t>
  </si>
  <si>
    <t xml:space="preserve">Veekay Polycoats Limited, New Delhi-110 001.</t>
  </si>
  <si>
    <t xml:space="preserve">CRZ mapping of site at PiPav Port, Gujara</t>
  </si>
  <si>
    <t xml:space="preserve">Mahindra holidays &amp; Resorts India Ltd, Chennai - 2 </t>
  </si>
  <si>
    <t xml:space="preserve">CRZ mapping of  site Mahindra holidays, Porbundar, Gujarat</t>
  </si>
  <si>
    <t xml:space="preserve">Mr.M.V.JayaPrakash, New No: 111/9, Dr.R.K. Salai, Mylapore, Ch-600 004</t>
  </si>
  <si>
    <t xml:space="preserve">Preparation of CRZ map for Survey No.87/19, Shri Sathya Sai Avenue, Kanathur Reddykuppam</t>
  </si>
  <si>
    <t xml:space="preserve">Mr.Mathen L.Chakola, Kochi</t>
  </si>
  <si>
    <t xml:space="preserve">Surveying and LTL/HTL mapping of the site for residential tower at Edakochi Survey No.1/1.1/2, 2/6,2/8,1451 of Edakochi Village in Cochin Corporation, Kerala </t>
  </si>
  <si>
    <t xml:space="preserve">Mr.Nirzan Lakhia, PGD Geomatics, Ahmedabad - 380 015 </t>
  </si>
  <si>
    <t xml:space="preserve">.CRZ mapping of Salt pans of Gujarat</t>
  </si>
  <si>
    <t xml:space="preserve">Rupees Ten Lakh ThirtyThree Thousand Seven Hundred Twelve Only </t>
  </si>
  <si>
    <t xml:space="preserve">Mr.Nirzar Lakhia, Ahmedabad - 380 015  Gujarat</t>
  </si>
  <si>
    <t xml:space="preserve">Southern  oline Bio-Technologis; flat No.3,3RD Floor office blocks, samrat compler, saifabad Hydrabad- 500  004 </t>
  </si>
  <si>
    <t xml:space="preserve">CRZ mapping of the site at Tondiarpet for indian Railways</t>
  </si>
  <si>
    <t xml:space="preserve">The Deputy General Manager, Dgm (Contracts), MECON Limited,Delhi 110 092</t>
  </si>
  <si>
    <t xml:space="preserve">Demarcation of HTL / LTLfor the proposed LPG pipeline from Indian Oil LPG Import facility at Puthuvypeen, kochi to Indian Oil LPG Bottling Plant at                     Kochi - Phase II  </t>
  </si>
  <si>
    <t xml:space="preserve">Rupees Seven Lakh SeventyFive Thousand Two Hundred EightyFour Only </t>
  </si>
  <si>
    <t xml:space="preserve">The DGm Cum project Director, Gurarat.</t>
  </si>
  <si>
    <t xml:space="preserve">CRZ Mappimg for the NH -8E from Bhavnagar to Dwarka section, Gujarat - phase II</t>
  </si>
  <si>
    <t xml:space="preserve">Rupees Five Lakh SeventyEight Thousand Nine Hundred FourtyFour Only </t>
  </si>
  <si>
    <t xml:space="preserve">The Director (plg. &amp; Fin), Project Implemtation Agency, Puducherry</t>
  </si>
  <si>
    <t xml:space="preserve">Preparation of Coastal Zone Management Plan(CZMP) for the Union Territory of Pondicherry</t>
  </si>
  <si>
    <t xml:space="preserve">Rupees ThirtyFour Lakh EightyThree Thousand One Hundred Sixty Only </t>
  </si>
  <si>
    <t xml:space="preserve">The Director, Kadam Environmental, Consultant, Gujarat</t>
  </si>
  <si>
    <t xml:space="preserve">CRZ  Mapping of the Site at Baroda, Gujarat </t>
  </si>
  <si>
    <t xml:space="preserve">The Superintending Eng. (Desal) Chennai MW sand Severage Board, Chennai-2</t>
  </si>
  <si>
    <t xml:space="preserve">Preparation of the comprehensive CZR map of the proposed site for construction of 50LL of Oht &amp; 8LL UGT at Secretetariat Colony in Division 194</t>
  </si>
  <si>
    <t xml:space="preserve">TNSPC </t>
  </si>
  <si>
    <t xml:space="preserve">Green Cover Mapping of Chennai Metropolitan Area</t>
  </si>
  <si>
    <t xml:space="preserve">Rupees One Lakh ThirtyFour Thousand Five Hundred Fifty Only </t>
  </si>
  <si>
    <t xml:space="preserve"> Executive Engineer ( FHPD) Thoothukudi</t>
  </si>
  <si>
    <t xml:space="preserve">CRZ mapping of 3 sites at Uvari, Kothankuzhi and Perumanal</t>
  </si>
  <si>
    <t xml:space="preserve">Rupees Seventeen Lakh FourtySeven Thousand One Hundred NinetyEight Only </t>
  </si>
  <si>
    <t xml:space="preserve">Eniro Analysts and Engg (p), Mumbai - 400 066</t>
  </si>
  <si>
    <t xml:space="preserve">CRZ mapping of 7 sites at Juchandre village, vasai taluka, Thane District Maharashtra</t>
  </si>
  <si>
    <t xml:space="preserve">Rupees Eighteen Lakh SixtyNine Thousand Five Hundred Thirty Only </t>
  </si>
  <si>
    <t xml:space="preserve">Enviro Analysts and Enginers (p) Ltd, Mumbai - 400 066</t>
  </si>
  <si>
    <t xml:space="preserve">CRZ mapping of 4 sites at  Thane, Maharastitra </t>
  </si>
  <si>
    <t xml:space="preserve">Enviro Analysts and Enginers (p) Ltd, Mumbai - 400 067</t>
  </si>
  <si>
    <t xml:space="preserve">Enviro Analysts and Enginers (p) Ltd, Mumbai - 400 068</t>
  </si>
  <si>
    <t xml:space="preserve">Enviro Analysts and Enginers (p) Ltd, Mumbai - 400 069</t>
  </si>
  <si>
    <t xml:space="preserve">Enviro Analysts Mumbai 400 066</t>
  </si>
  <si>
    <t xml:space="preserve">CRZ Mapping of 8 sites at Thane District, Maharashtra</t>
  </si>
  <si>
    <t xml:space="preserve">Rupees TwentyOne Lakh Ten Thousand Fourty Only </t>
  </si>
  <si>
    <t xml:space="preserve">IL &amp; FS Investment Managers Ltd, Mumbai </t>
  </si>
  <si>
    <t xml:space="preserve">CRZ Mapping of Six Porject sites at Maharashtra </t>
  </si>
  <si>
    <t xml:space="preserve">Rupees Eighteen Lakh EightyTwo Thousand Thirty Only </t>
  </si>
  <si>
    <t xml:space="preserve">Maha Nagar Gas LTD, Navi Mumbai - 400 709 </t>
  </si>
  <si>
    <t xml:space="preserve">Preparation of CZMP for the CNG plot near vidhan bhavan, Mumbai. </t>
  </si>
  <si>
    <t xml:space="preserve">Rupees Two Lakh FourtyFive Thousand Six Hundred SixtyFour Only </t>
  </si>
  <si>
    <t xml:space="preserve">Alpha Environs, Mumbai-400 078</t>
  </si>
  <si>
    <t xml:space="preserve">Preparation of CZMP for 5 sites at Mumbai, Maharastra </t>
  </si>
  <si>
    <t xml:space="preserve">Alpha Environs, Mumbai-400 088</t>
  </si>
  <si>
    <t xml:space="preserve">Mr.Rajmal Jain, Mumbai - 400 036</t>
  </si>
  <si>
    <t xml:space="preserve">CRZ survey and report prepartion bearing C.S, No. 480 of Malabar Hill Division and C.S. No.912 TPS IV of Mahim Division</t>
  </si>
  <si>
    <t xml:space="preserve">Shri.Kedar G.Bakalkar, Enviro Analysis &amp; Engrs.Pvt Ltd, Mumbai-400 066.</t>
  </si>
  <si>
    <t xml:space="preserve">Preparation of CRZ map in 1:4000 scale for the proposed MM Valley Project at Mumbara in Thane District, Maharashtra</t>
  </si>
  <si>
    <t xml:space="preserve">The Chief Engineer, Kandla Port Tust, Gujarat - 370201</t>
  </si>
  <si>
    <t xml:space="preserve">Rupees Eleven Lakh FiftyOne Thousand Five Hundred Fifty Only </t>
  </si>
  <si>
    <t xml:space="preserve">The Chief Engineer, Kandla Port Tust, Gujarat - 370202</t>
  </si>
  <si>
    <t xml:space="preserve">Demarcation of HTL/CRZ for property located at plots bearing CTS Nos. A/780 &amp; A/770 to A/775, Bandra West, Mumbai</t>
  </si>
  <si>
    <t xml:space="preserve">The Chief Engineer, Tuticorin -628 004</t>
  </si>
  <si>
    <t xml:space="preserve">Preparation of CZMP for the proposed dredging,dumping berth of  V.O.C port,Tuticorin</t>
  </si>
  <si>
    <t xml:space="preserve">Rupees Six Lakh Fourty Thousand Two Hundred FiftyThree Only </t>
  </si>
  <si>
    <t xml:space="preserve">The Executive Engineer, 
VALSAD-396 001.</t>
  </si>
  <si>
    <t xml:space="preserve">Preparation of CRZ map of 1:4000 scale for the ten proposed coastal providing works at Gujarat</t>
  </si>
  <si>
    <t xml:space="preserve">Rupees ThirtyFive Lakh ThirtyNine Thousand Three Hundred Fourty Only </t>
  </si>
  <si>
    <t xml:space="preserve">Er.A.Stephen, Chennai - 57</t>
  </si>
  <si>
    <t xml:space="preserve">Demarcation of HTL/LTL map for proposed construction of 765KV GIS pooling station in Ennore Thermal power station</t>
  </si>
  <si>
    <t xml:space="preserve">Hari &amp; Co., Chennai-600 001</t>
  </si>
  <si>
    <t xml:space="preserve">Demarcation of HTL/LTL  for survey nos.1130,1132,1133,1134,1135, and 1136 at Meelavittan Village, Thoothukudi District</t>
  </si>
  <si>
    <t xml:space="preserve">Indo Nippon Chemical Co.Ltd, Mumbai - 400 020</t>
  </si>
  <si>
    <t xml:space="preserve">Surveying, Mapping HTL &amp; MTL land use Map of 7 Kms radius from the storage tank Terminal in the scale of 1:4000 as per Regulation of CRZ 2011 </t>
  </si>
  <si>
    <t xml:space="preserve">M/sDHI(India) Water &amp;Environment Pvt. Ltd, New Delhi-110020
</t>
  </si>
  <si>
    <t xml:space="preserve">Demarcation of HTL/LTL for Extension of PNP port at Shahabaj Village, Alibag Taluka, Raigad District. </t>
  </si>
  <si>
    <t xml:space="preserve">M\s.Try Wiin Colours, Karaipudur Village, Tirupur-641 605</t>
  </si>
  <si>
    <t xml:space="preserve">.Distance from Noyyal River to Try Win Colour boundary at 9/300, KMR Thottam, Park College Road, Karaipudur village, Tirupur district </t>
  </si>
  <si>
    <t xml:space="preserve">Ms.Swapna Mathivanan, Gandhi Nagar, Adyar, 
Chennai-600 020.</t>
  </si>
  <si>
    <t xml:space="preserve">Inclusion of new survey fields in HTL/LTL map for proposed resort at Kilputhupattu village, Tindivanam Taluk, Villupuram District</t>
  </si>
  <si>
    <t xml:space="preserve">Mumdai Educational Trust, Mumbai, 400 050</t>
  </si>
  <si>
    <t xml:space="preserve">Demarcation of HTL/LTL/CRZ for property situated in plot bearing CTS No.A/761,Bandra Reclamation, A Block, H West Ward, Mumbai </t>
  </si>
  <si>
    <t xml:space="preserve">Egis India Consulting Engineers Pvt.Ltd,Hyderabad Andhra Pradesh - 500 003</t>
  </si>
  <si>
    <t xml:space="preserve">Demarcation of HTL / LTLand Preparation of CRZ maps for surrey No.49/1 at Nerellavalasa, Bheemunipatnam, Visakhapatnam</t>
  </si>
  <si>
    <t xml:space="preserve">Hindustan Petroleum Corporation Limited, Visakhapatnam - 530  003</t>
  </si>
  <si>
    <t xml:space="preserve">Demarcation of HTL &amp; LTL In 1:4000 Scale for Megadrigadda creek near Ins DEGA for HPCL at Visankahapatnam</t>
  </si>
  <si>
    <t xml:space="preserve">Rupees Five Lakh SixtyTwo Thousand Nine Hundred Eighty Only </t>
  </si>
  <si>
    <t xml:space="preserve">ICON GROUPS Mumbai -400 050</t>
  </si>
  <si>
    <t xml:space="preserve">Demarcation of HTL and LTL in 1:4000 scale for the site of C.T.S no 1276/1 at Versova Village, Andheri (West), Mumbai</t>
  </si>
  <si>
    <t xml:space="preserve">Mahabal Enviro Engineers Pvt  Ltd, Mumbai - 400 604 </t>
  </si>
  <si>
    <t xml:space="preserve">Demarcation of HTL and LTL in 1:4000 scale for the site near Oshiwara area - Mumbai </t>
  </si>
  <si>
    <t xml:space="preserve">Mahabal Enviro Engineers Pvt  Ltd, Mumbai -400 604 </t>
  </si>
  <si>
    <t xml:space="preserve">Demarcation of HTL and LTL in 1:4000 scale for the site near Airoli area-Navi Mumbai</t>
  </si>
  <si>
    <t xml:space="preserve">MR.Raghunath B.Mahabal Mahabal Enviro Engineers Pvt Ltd, Mumbai  400  604</t>
  </si>
  <si>
    <t xml:space="preserve">Superimposition of Project details near Airoli, Navi Mumbai on the approve CZMP map of Navi Mumbai</t>
  </si>
  <si>
    <t xml:space="preserve">Shri. Rajesh Rao,Energy infrastructure (india) Ltd,   New Delhi  -  110 048</t>
  </si>
  <si>
    <t xml:space="preserve">GPS Survey for HTL/LTL/CRZ zonation for the proposed integrated LPG project at Arambhada Village, Dwarka Taluka, Jamnagar, District, Gujarat.</t>
  </si>
  <si>
    <t xml:space="preserve">The Superintending Engineer, TNSID Corporation Ltd, 
Chennai-16.</t>
  </si>
  <si>
    <t xml:space="preserve">Determination of Site Elevation, Distance and Direction from AFS-Tambaram-Estimate Submitted-Reg</t>
  </si>
  <si>
    <t xml:space="preserve">Sri Venkataswara Precision Components Chennai</t>
  </si>
  <si>
    <t xml:space="preserve">GPS survey for demarcating HTL/ltl/crz for the port and harbor project in baratang area of andhamans</t>
  </si>
  <si>
    <t xml:space="preserve">Rupees Thirteen Thousand Four Hundred EightyThree Only </t>
  </si>
  <si>
    <t xml:space="preserve">P.Hariharan</t>
  </si>
  <si>
    <t xml:space="preserve"> Mr.K.Manikandan of St.Joseph’s College of  Engineering,Chennai</t>
  </si>
  <si>
    <t xml:space="preserve">Abrasive Waterjet Turning using Adrasive Waterjet Machine</t>
  </si>
  <si>
    <t xml:space="preserve">Rupees Four Thousand Four Hundred NinetyFour Only </t>
  </si>
  <si>
    <t xml:space="preserve"> Mr.M.Rajesh Ram of St.Joseph’s College of   Engineering,Chennai</t>
  </si>
  <si>
    <t xml:space="preserve"> Mr. S.Vinoth of Jeppiar Engineering College</t>
  </si>
  <si>
    <t xml:space="preserve">Friction stir Welding of AA6061</t>
  </si>
  <si>
    <t xml:space="preserve"> Mr.Sreenivas, P.C.College  of  Engineering(Herthala) Cochin University of Science &amp; technology, Cochin, Kerela </t>
  </si>
  <si>
    <t xml:space="preserve">Friction stir welding Alumunium Alloy</t>
  </si>
  <si>
    <t xml:space="preserve">A.Dinesh Kumar, CEG,AU,Chennai - 25</t>
  </si>
  <si>
    <t xml:space="preserve">A.Vijay Annad, Parimalar Institute of Technology, Chennai </t>
  </si>
  <si>
    <t xml:space="preserve">A.Visagan, Chennai - 91</t>
  </si>
  <si>
    <t xml:space="preserve">Friction stir wlding of Disimilar Alulloys</t>
  </si>
  <si>
    <t xml:space="preserve">Bala ganesh University college of Engg. Pattukkotai, Thanjaur-614701</t>
  </si>
  <si>
    <t xml:space="preserve">Friction Stir Welding of Magnesium Alloy</t>
  </si>
  <si>
    <t xml:space="preserve">D.Jayabala Krishnar, Sri ram Engg, College, Tiruralur (DT), Ch - 602  024</t>
  </si>
  <si>
    <t xml:space="preserve">M.Mohamed Aslam, Agni College of  Technology, Chennai </t>
  </si>
  <si>
    <t xml:space="preserve">m.Nazeer, Francis Xavirer Engineening College, Tirunelveli</t>
  </si>
  <si>
    <t xml:space="preserve">Friction stir welding of Aluminium Alloy</t>
  </si>
  <si>
    <t xml:space="preserve">Mr. Mohamed Dulkiflee of B.S.Abdur   University, Chennai Rahman </t>
  </si>
  <si>
    <t xml:space="preserve">Friction stir Welding of AA7075</t>
  </si>
  <si>
    <t xml:space="preserve">Mr. P.Chandrasekar of MIT, Chennai  </t>
  </si>
  <si>
    <t xml:space="preserve">Friction stir Welding of Brassalloy</t>
  </si>
  <si>
    <t xml:space="preserve">Mr.A.Visagan,Chennai.</t>
  </si>
  <si>
    <t xml:space="preserve">Mr.S.Arun,Sakthi Engineering College, Chennai - 602 024</t>
  </si>
  <si>
    <t xml:space="preserve">Friction Stir Weding of Aluminium Alloy </t>
  </si>
  <si>
    <t xml:space="preserve">Mr.V.Surendranath, Abdul Hakeem College of Engineering &amp; Technology,Vellore - 632 509 </t>
  </si>
  <si>
    <t xml:space="preserve">R.Anirudh Madir, M.E (MSM)  CEG, A.U</t>
  </si>
  <si>
    <t xml:space="preserve">Friction stir welding of Brass alloy</t>
  </si>
  <si>
    <t xml:space="preserve">R.Sriram, BE, Satyatama University</t>
  </si>
  <si>
    <t xml:space="preserve">Friction stir welding of my alloy</t>
  </si>
  <si>
    <t xml:space="preserve">S.Adithya  Ganesh, st. Jose ph,s College of Engg, Chennai - 119</t>
  </si>
  <si>
    <t xml:space="preserve">S.Jaffer Ali, University College of Engg, Kanchipuram - 631552</t>
  </si>
  <si>
    <t xml:space="preserve">T. Aijay Kumar, yogananda, Institute of Tech. Sci, Thirupati</t>
  </si>
  <si>
    <t xml:space="preserve">U.Vignesh Sri Sairram Eng College Ch-44</t>
  </si>
  <si>
    <t xml:space="preserve">Dr.G.AARTHI, Meenakshi Ammal Dental College, Chennai  600 095</t>
  </si>
  <si>
    <t xml:space="preserve">Test dental composite samples using reciprocatory friction wear monitor</t>
  </si>
  <si>
    <t xml:space="preserve">Dr.T.S. Vinoth Kumar, MDS, JAZAN, KSA</t>
  </si>
  <si>
    <t xml:space="preserve">Wear Resistance Consultancy-reciprocating sliding wear monitor</t>
  </si>
  <si>
    <t xml:space="preserve">Mahindra &amp; Mahindaea Ltd, Chennai </t>
  </si>
  <si>
    <t xml:space="preserve">Thermal Preformance Prediction of Evaporators in Automotive</t>
  </si>
  <si>
    <t xml:space="preserve">Rupees Eight Lakh Nineteen Thousand Five Hundred EightyNine Only </t>
  </si>
  <si>
    <t xml:space="preserve">Mahindra &amp; Mahindra Ltd, Chennai  </t>
  </si>
  <si>
    <t xml:space="preserve">Thermal   Performance Prediction of Evaporators  </t>
  </si>
  <si>
    <t xml:space="preserve">Rupees Six Lakh FiftySeven Thousand One Hundred FourtyThree Only </t>
  </si>
  <si>
    <t xml:space="preserve">Rupees SixtyTwo Thousand Nine Hundred EightyFour Only </t>
  </si>
  <si>
    <t xml:space="preserve">Tamil Nadu Livestock Development Agency.</t>
  </si>
  <si>
    <t xml:space="preserve">Vapoization Loss Assessment for LN2 Dewars 3 -4 liters &amp; 50- 52 liters capacity</t>
  </si>
  <si>
    <t xml:space="preserve">Rupees One Lakh EightyThree Thousand Two Hundred Sixty Only </t>
  </si>
  <si>
    <t xml:space="preserve">MOS Metro India, Chennai-600 002.</t>
  </si>
  <si>
    <t xml:space="preserve">Geotechnical Investigations of Metro Site at Saidpet, Chennai</t>
  </si>
  <si>
    <t xml:space="preserve">Rupees FourtyNine Thousand Four Hundred ThirtyEight Only </t>
  </si>
  <si>
    <t xml:space="preserve">MOS Metro India,  Chennai</t>
  </si>
  <si>
    <t xml:space="preserve">Geotechnical Investigations of Metro Site at Saidapet, Chennai</t>
  </si>
  <si>
    <t xml:space="preserve">AF Cons,Chennai, Chennai - 600 003</t>
  </si>
  <si>
    <t xml:space="preserve">Comparison of Rock Mass Characterization of Strata as Indicated in the tender Document and the Actual Strata Encountered during the Excavation for Construction of Diaphragm Walls at the Chennai Central Metro Station</t>
  </si>
  <si>
    <t xml:space="preserve">L&amp; T Construction</t>
  </si>
  <si>
    <t xml:space="preserve">“Technical services for Moonidih Seam - XV Undergroun Mine stage-1</t>
  </si>
  <si>
    <t xml:space="preserve">Mr.S. Venugopal</t>
  </si>
  <si>
    <t xml:space="preserve">Rungta Mines Limited, Barbil - 758 035</t>
  </si>
  <si>
    <t xml:space="preserve">Preparation of a study report on Traffic movement in Gua - Brajamda - Noamundi area - its effect and mitigate measurures</t>
  </si>
  <si>
    <t xml:space="preserve">Rupees Three Lakh SixtyEight Thousand Four Hundred NinetySix Only </t>
  </si>
  <si>
    <t xml:space="preserve">Rungta Mines Ltd</t>
  </si>
  <si>
    <t xml:space="preserve">Rupees Two Lakh FourtyTwo Thousand Six Hundred NinetyEight Only </t>
  </si>
  <si>
    <t xml:space="preserve">Dr.M.Madhusoothanan</t>
  </si>
  <si>
    <t xml:space="preserve"> United India  Insurance Co-Ltd, Coimbatore </t>
  </si>
  <si>
    <t xml:space="preserve">Testing of Polyester Viscore uniform </t>
  </si>
  <si>
    <t xml:space="preserve">Rupees TwentyFive Thousand Two Hundred EightyOne Only </t>
  </si>
  <si>
    <t xml:space="preserve">Rupee five lakh fifty five thousand</t>
  </si>
  <si>
    <t xml:space="preserve">Mascom Software Solution</t>
  </si>
  <si>
    <t xml:space="preserve">Training on KOHA Library Management System</t>
  </si>
  <si>
    <t xml:space="preserve">Rupees twenty two thousand four hundred and seventy two</t>
  </si>
  <si>
    <t xml:space="preserve">Dr C. N. Krishnan &amp; Director AU-KBC</t>
  </si>
  <si>
    <t xml:space="preserve">School Education Dept (SED), Govt of Tamil Nadu</t>
  </si>
  <si>
    <t xml:space="preserve">EMISTechnical Training Program to School Education Department </t>
  </si>
  <si>
    <t xml:space="preserve">Rupees fourteen lakh fifty thousand </t>
  </si>
  <si>
    <t xml:space="preserve">Maintenance and upgration of EMIS by creating the student, teacher, school profile - SSA</t>
  </si>
  <si>
    <t xml:space="preserve">Rupees six lakh thirty thousand</t>
  </si>
  <si>
    <t xml:space="preserve">Payments by Engineering Colleges</t>
  </si>
  <si>
    <t xml:space="preserve">Installation of FOSS LAB SERVER</t>
  </si>
  <si>
    <t xml:space="preserve">Rupees one lakh forty thousand</t>
  </si>
  <si>
    <t xml:space="preserve">Jointly with Apollo Hospitals..</t>
  </si>
  <si>
    <r>
      <rPr>
        <sz val="10"/>
        <color rgb="FF000000"/>
        <rFont val="Arial"/>
        <family val="2"/>
      </rPr>
      <t xml:space="preserve">Advanced Certificate (Post Graduate Level) Course In Clinical Trial Management (ACC CTM)- one year program-11</t>
    </r>
    <r>
      <rPr>
        <vertAlign val="superscript"/>
        <sz val="12"/>
        <color rgb="FF000000"/>
        <rFont val="Times New Roman"/>
        <family val="1"/>
      </rPr>
      <t xml:space="preserve">th</t>
    </r>
    <r>
      <rPr>
        <sz val="12"/>
        <color rgb="FF000000"/>
        <rFont val="Times New Roman"/>
        <family val="1"/>
      </rPr>
      <t xml:space="preserve"> Batch  -Full Time </t>
    </r>
  </si>
  <si>
    <t xml:space="preserve">Rupees seven lakh</t>
  </si>
  <si>
    <t xml:space="preserve">Rupees seven lakh forty three thousand one hundred and two</t>
  </si>
  <si>
    <t xml:space="preserve">Jointly with Apollo Hospitals.</t>
  </si>
  <si>
    <t xml:space="preserve">Advanced Certificate Course in Clinical Research (ACC-CR)-  at PG level (1 year)- PAN INDIA Program- Full Time- 4th Batch  </t>
  </si>
  <si>
    <t xml:space="preserve">Rupees five lakh twenty thousand six hundred and forty nine</t>
  </si>
  <si>
    <t xml:space="preserve">Rupees five lakh five hundred</t>
  </si>
  <si>
    <t xml:space="preserve">Rupees two lakh eighty thousand eight hundred</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2"/>
      <color rgb="FF000000"/>
      <name val="Arial"/>
      <family val="2"/>
    </font>
    <font>
      <sz val="10"/>
      <color rgb="FF000000"/>
      <name val="Arial"/>
      <family val="2"/>
    </font>
    <font>
      <b val="true"/>
      <sz val="22"/>
      <color rgb="FF000000"/>
      <name val="Arial"/>
      <family val="2"/>
    </font>
    <font>
      <b val="true"/>
      <sz val="10"/>
      <color rgb="FF000000"/>
      <name val="Arial"/>
      <family val="2"/>
    </font>
    <font>
      <vertAlign val="superscript"/>
      <sz val="12"/>
      <color rgb="FF000000"/>
      <name val="Times New Roman"/>
      <family val="1"/>
    </font>
    <font>
      <sz val="12"/>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 activeCellId="0" sqref="E2"/>
    </sheetView>
  </sheetViews>
  <sheetFormatPr defaultColWidth="42.5625" defaultRowHeight="39.75" zeroHeight="false" outlineLevelRow="0" outlineLevelCol="0"/>
  <cols>
    <col collapsed="false" customWidth="true" hidden="false" outlineLevel="0" max="1" min="1" style="1" width="33.28"/>
    <col collapsed="false" customWidth="true" hidden="false" outlineLevel="0" max="2" min="2" style="2" width="31.7"/>
    <col collapsed="false" customWidth="true" hidden="false" outlineLevel="0" max="3" min="3" style="2" width="30.99"/>
    <col collapsed="false" customWidth="true" hidden="false" outlineLevel="0" max="4" min="4" style="2" width="34.41"/>
    <col collapsed="false" customWidth="false" hidden="false" outlineLevel="0" max="257" min="5" style="2" width="42.56"/>
  </cols>
  <sheetData>
    <row r="1" customFormat="false" ht="39.75" hidden="false" customHeight="true" outlineLevel="0" collapsed="false">
      <c r="A1" s="3" t="s">
        <v>0</v>
      </c>
      <c r="B1" s="3"/>
      <c r="C1" s="3"/>
      <c r="D1" s="3"/>
    </row>
    <row r="2" customFormat="false" ht="39.75" hidden="false" customHeight="true" outlineLevel="0" collapsed="false">
      <c r="A2" s="4"/>
      <c r="B2" s="5" t="s">
        <v>1</v>
      </c>
      <c r="C2" s="5" t="s">
        <v>2</v>
      </c>
      <c r="D2" s="5" t="s">
        <v>3</v>
      </c>
    </row>
    <row r="3" customFormat="false" ht="39.75" hidden="false" customHeight="true" outlineLevel="0" collapsed="false">
      <c r="A3" s="6" t="s">
        <v>4</v>
      </c>
      <c r="B3" s="7" t="n">
        <v>640</v>
      </c>
      <c r="C3" s="7" t="n">
        <v>736</v>
      </c>
      <c r="D3" s="7" t="n">
        <v>653</v>
      </c>
      <c r="E3" s="8"/>
    </row>
    <row r="4" customFormat="false" ht="39.75" hidden="false" customHeight="true" outlineLevel="0" collapsed="false">
      <c r="A4" s="6" t="s">
        <v>5</v>
      </c>
      <c r="B4" s="7" t="n">
        <v>439</v>
      </c>
      <c r="C4" s="7" t="n">
        <v>503</v>
      </c>
      <c r="D4" s="7" t="n">
        <v>448</v>
      </c>
      <c r="E4" s="8"/>
    </row>
    <row r="5" customFormat="false" ht="39.75" hidden="false" customHeight="true" outlineLevel="0" collapsed="false">
      <c r="A5" s="6" t="s">
        <v>6</v>
      </c>
      <c r="B5" s="9" t="n">
        <v>288653240</v>
      </c>
      <c r="C5" s="9" t="n">
        <v>282961949</v>
      </c>
      <c r="D5" s="9" t="n">
        <v>254468944.5</v>
      </c>
      <c r="E5" s="8"/>
    </row>
    <row r="6" customFormat="false" ht="64.5" hidden="false" customHeight="true" outlineLevel="0" collapsed="false">
      <c r="A6" s="6" t="s">
        <v>7</v>
      </c>
      <c r="B6" s="10" t="s">
        <v>8</v>
      </c>
      <c r="C6" s="10" t="s">
        <v>9</v>
      </c>
      <c r="D6" s="10" t="s">
        <v>10</v>
      </c>
      <c r="E6" s="1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4"/>
  <sheetViews>
    <sheetView showFormulas="false" showGridLines="true" showRowColHeaders="true" showZeros="true" rightToLeft="false" tabSelected="true" showOutlineSymbols="true" defaultGridColor="true" view="normal" topLeftCell="A638" colorId="64" zoomScale="100" zoomScaleNormal="100" zoomScalePageLayoutView="100" workbookViewId="0">
      <selection pane="topLeft" activeCell="D644" activeCellId="0" sqref="D644"/>
    </sheetView>
  </sheetViews>
  <sheetFormatPr defaultColWidth="34.5625" defaultRowHeight="33" zeroHeight="false" outlineLevelRow="0" outlineLevelCol="0"/>
  <cols>
    <col collapsed="false" customWidth="true" hidden="false" outlineLevel="0" max="1" min="1" style="12" width="5.71"/>
    <col collapsed="false" customWidth="true" hidden="false" outlineLevel="0" max="2" min="2" style="12" width="13.41"/>
    <col collapsed="false" customWidth="true" hidden="false" outlineLevel="0" max="3" min="3" style="13" width="5.41"/>
    <col collapsed="false" customWidth="true" hidden="false" outlineLevel="0" max="4" min="4" style="14" width="22.99"/>
    <col collapsed="false" customWidth="true" hidden="false" outlineLevel="0" max="5" min="5" style="15" width="24.56"/>
    <col collapsed="false" customWidth="true" hidden="false" outlineLevel="0" max="6" min="6" style="15" width="78.41"/>
    <col collapsed="false" customWidth="true" hidden="false" outlineLevel="0" max="7" min="7" style="16" width="17.85"/>
    <col collapsed="false" customWidth="true" hidden="false" outlineLevel="0" max="8" min="8" style="12" width="55.7"/>
    <col collapsed="false" customWidth="false" hidden="false" outlineLevel="0" max="257" min="9" style="12" width="34.56"/>
  </cols>
  <sheetData>
    <row r="1" customFormat="false" ht="33" hidden="false" customHeight="true" outlineLevel="0" collapsed="false">
      <c r="A1" s="17" t="s">
        <v>11</v>
      </c>
      <c r="B1" s="17"/>
      <c r="C1" s="17"/>
      <c r="D1" s="17"/>
      <c r="E1" s="17"/>
      <c r="F1" s="17"/>
      <c r="G1" s="17"/>
      <c r="H1" s="17"/>
    </row>
    <row r="2" s="13" customFormat="true" ht="33" hidden="false" customHeight="true" outlineLevel="0" collapsed="false">
      <c r="A2" s="18" t="s">
        <v>12</v>
      </c>
      <c r="B2" s="19" t="s">
        <v>13</v>
      </c>
      <c r="C2" s="19" t="s">
        <v>14</v>
      </c>
      <c r="D2" s="19" t="s">
        <v>15</v>
      </c>
      <c r="E2" s="19" t="s">
        <v>16</v>
      </c>
      <c r="F2" s="19" t="s">
        <v>17</v>
      </c>
      <c r="G2" s="19" t="s">
        <v>18</v>
      </c>
      <c r="H2" s="20" t="s">
        <v>19</v>
      </c>
      <c r="I2" s="13" t="n">
        <f aca="false">SUM(G3:G642)</f>
        <v>288653240</v>
      </c>
    </row>
    <row r="3" customFormat="false" ht="33" hidden="false" customHeight="true" outlineLevel="0" collapsed="false">
      <c r="A3" s="21" t="n">
        <v>1</v>
      </c>
      <c r="B3" s="22" t="s">
        <v>1</v>
      </c>
      <c r="C3" s="23" t="n">
        <v>1</v>
      </c>
      <c r="D3" s="24" t="s">
        <v>20</v>
      </c>
      <c r="E3" s="25" t="s">
        <v>21</v>
      </c>
      <c r="F3" s="25" t="s">
        <v>22</v>
      </c>
      <c r="G3" s="26" t="n">
        <v>216524</v>
      </c>
      <c r="H3" s="27" t="s">
        <v>23</v>
      </c>
    </row>
    <row r="4" customFormat="false" ht="33" hidden="false" customHeight="true" outlineLevel="0" collapsed="false">
      <c r="A4" s="21"/>
      <c r="B4" s="22"/>
      <c r="C4" s="28" t="n">
        <v>2</v>
      </c>
      <c r="D4" s="29" t="s">
        <v>24</v>
      </c>
      <c r="E4" s="30" t="s">
        <v>25</v>
      </c>
      <c r="F4" s="30" t="s">
        <v>26</v>
      </c>
      <c r="G4" s="31" t="n">
        <v>45800</v>
      </c>
      <c r="H4" s="32" t="s">
        <v>27</v>
      </c>
    </row>
    <row r="5" customFormat="false" ht="33" hidden="false" customHeight="true" outlineLevel="0" collapsed="false">
      <c r="A5" s="21"/>
      <c r="B5" s="22"/>
      <c r="C5" s="28" t="n">
        <v>3</v>
      </c>
      <c r="D5" s="29" t="s">
        <v>24</v>
      </c>
      <c r="E5" s="30" t="s">
        <v>28</v>
      </c>
      <c r="F5" s="30" t="s">
        <v>29</v>
      </c>
      <c r="G5" s="31" t="n">
        <v>17250</v>
      </c>
      <c r="H5" s="32" t="s">
        <v>30</v>
      </c>
    </row>
    <row r="6" customFormat="false" ht="33" hidden="false" customHeight="true" outlineLevel="0" collapsed="false">
      <c r="A6" s="21"/>
      <c r="B6" s="22"/>
      <c r="C6" s="28" t="n">
        <v>4</v>
      </c>
      <c r="D6" s="29" t="s">
        <v>31</v>
      </c>
      <c r="E6" s="30" t="s">
        <v>32</v>
      </c>
      <c r="F6" s="30" t="s">
        <v>33</v>
      </c>
      <c r="G6" s="31" t="n">
        <v>117000</v>
      </c>
      <c r="H6" s="32" t="s">
        <v>34</v>
      </c>
    </row>
    <row r="7" customFormat="false" ht="33" hidden="false" customHeight="true" outlineLevel="0" collapsed="false">
      <c r="A7" s="21"/>
      <c r="B7" s="22"/>
      <c r="C7" s="28" t="n">
        <v>5</v>
      </c>
      <c r="D7" s="29" t="s">
        <v>31</v>
      </c>
      <c r="E7" s="30" t="s">
        <v>35</v>
      </c>
      <c r="F7" s="30" t="s">
        <v>36</v>
      </c>
      <c r="G7" s="31" t="n">
        <v>180337</v>
      </c>
      <c r="H7" s="32" t="s">
        <v>37</v>
      </c>
    </row>
    <row r="8" customFormat="false" ht="33" hidden="false" customHeight="true" outlineLevel="0" collapsed="false">
      <c r="A8" s="21"/>
      <c r="B8" s="22"/>
      <c r="C8" s="28" t="n">
        <v>6</v>
      </c>
      <c r="D8" s="29" t="s">
        <v>31</v>
      </c>
      <c r="E8" s="30" t="s">
        <v>38</v>
      </c>
      <c r="F8" s="30" t="s">
        <v>39</v>
      </c>
      <c r="G8" s="31" t="n">
        <v>57250</v>
      </c>
      <c r="H8" s="32" t="s">
        <v>40</v>
      </c>
    </row>
    <row r="9" customFormat="false" ht="33" hidden="false" customHeight="true" outlineLevel="0" collapsed="false">
      <c r="A9" s="21"/>
      <c r="B9" s="22"/>
      <c r="C9" s="28" t="n">
        <v>7</v>
      </c>
      <c r="D9" s="29" t="s">
        <v>31</v>
      </c>
      <c r="E9" s="30" t="s">
        <v>41</v>
      </c>
      <c r="F9" s="30" t="s">
        <v>42</v>
      </c>
      <c r="G9" s="31" t="n">
        <v>65625</v>
      </c>
      <c r="H9" s="32" t="s">
        <v>43</v>
      </c>
    </row>
    <row r="10" customFormat="false" ht="33" hidden="false" customHeight="true" outlineLevel="0" collapsed="false">
      <c r="A10" s="21"/>
      <c r="B10" s="22"/>
      <c r="C10" s="28" t="n">
        <v>8</v>
      </c>
      <c r="D10" s="29" t="s">
        <v>31</v>
      </c>
      <c r="E10" s="30" t="s">
        <v>44</v>
      </c>
      <c r="F10" s="30" t="s">
        <v>45</v>
      </c>
      <c r="G10" s="31" t="n">
        <v>219500</v>
      </c>
      <c r="H10" s="32" t="s">
        <v>46</v>
      </c>
    </row>
    <row r="11" customFormat="false" ht="33" hidden="false" customHeight="true" outlineLevel="0" collapsed="false">
      <c r="A11" s="21"/>
      <c r="B11" s="22"/>
      <c r="C11" s="28" t="n">
        <v>9</v>
      </c>
      <c r="D11" s="29" t="s">
        <v>31</v>
      </c>
      <c r="E11" s="30" t="s">
        <v>47</v>
      </c>
      <c r="F11" s="30" t="s">
        <v>48</v>
      </c>
      <c r="G11" s="31" t="n">
        <v>120225</v>
      </c>
      <c r="H11" s="32" t="s">
        <v>49</v>
      </c>
    </row>
    <row r="12" customFormat="false" ht="33" hidden="false" customHeight="true" outlineLevel="0" collapsed="false">
      <c r="A12" s="21"/>
      <c r="B12" s="22"/>
      <c r="C12" s="28" t="n">
        <v>10</v>
      </c>
      <c r="D12" s="29" t="s">
        <v>31</v>
      </c>
      <c r="E12" s="30" t="s">
        <v>50</v>
      </c>
      <c r="F12" s="30" t="s">
        <v>51</v>
      </c>
      <c r="G12" s="31" t="n">
        <v>86250</v>
      </c>
      <c r="H12" s="32" t="s">
        <v>52</v>
      </c>
    </row>
    <row r="13" customFormat="false" ht="33" hidden="false" customHeight="true" outlineLevel="0" collapsed="false">
      <c r="A13" s="21"/>
      <c r="B13" s="22"/>
      <c r="C13" s="28" t="n">
        <v>11</v>
      </c>
      <c r="D13" s="29" t="s">
        <v>31</v>
      </c>
      <c r="E13" s="30" t="s">
        <v>53</v>
      </c>
      <c r="F13" s="30" t="s">
        <v>54</v>
      </c>
      <c r="G13" s="31" t="n">
        <v>32500</v>
      </c>
      <c r="H13" s="32" t="s">
        <v>55</v>
      </c>
    </row>
    <row r="14" customFormat="false" ht="33" hidden="false" customHeight="true" outlineLevel="0" collapsed="false">
      <c r="A14" s="21"/>
      <c r="B14" s="22"/>
      <c r="C14" s="28" t="n">
        <v>12</v>
      </c>
      <c r="D14" s="29" t="s">
        <v>31</v>
      </c>
      <c r="E14" s="30" t="s">
        <v>38</v>
      </c>
      <c r="F14" s="30" t="s">
        <v>56</v>
      </c>
      <c r="G14" s="31" t="n">
        <v>97750</v>
      </c>
      <c r="H14" s="32" t="s">
        <v>57</v>
      </c>
    </row>
    <row r="15" customFormat="false" ht="33" hidden="false" customHeight="true" outlineLevel="0" collapsed="false">
      <c r="A15" s="21"/>
      <c r="B15" s="22"/>
      <c r="C15" s="28" t="n">
        <v>13</v>
      </c>
      <c r="D15" s="29" t="s">
        <v>58</v>
      </c>
      <c r="E15" s="30" t="s">
        <v>59</v>
      </c>
      <c r="F15" s="30" t="s">
        <v>60</v>
      </c>
      <c r="G15" s="31" t="n">
        <v>395400</v>
      </c>
      <c r="H15" s="32" t="s">
        <v>61</v>
      </c>
    </row>
    <row r="16" customFormat="false" ht="33" hidden="false" customHeight="true" outlineLevel="0" collapsed="false">
      <c r="A16" s="21"/>
      <c r="B16" s="22"/>
      <c r="C16" s="28" t="n">
        <v>14</v>
      </c>
      <c r="D16" s="29" t="s">
        <v>62</v>
      </c>
      <c r="E16" s="30" t="s">
        <v>63</v>
      </c>
      <c r="F16" s="30" t="s">
        <v>64</v>
      </c>
      <c r="G16" s="31" t="n">
        <v>377925</v>
      </c>
      <c r="H16" s="32" t="s">
        <v>65</v>
      </c>
    </row>
    <row r="17" customFormat="false" ht="33" hidden="false" customHeight="true" outlineLevel="0" collapsed="false">
      <c r="A17" s="21"/>
      <c r="B17" s="22"/>
      <c r="C17" s="28" t="n">
        <v>15</v>
      </c>
      <c r="D17" s="29" t="s">
        <v>66</v>
      </c>
      <c r="E17" s="30" t="s">
        <v>67</v>
      </c>
      <c r="F17" s="30" t="s">
        <v>68</v>
      </c>
      <c r="G17" s="31" t="n">
        <v>167200</v>
      </c>
      <c r="H17" s="32" t="s">
        <v>69</v>
      </c>
    </row>
    <row r="18" customFormat="false" ht="33" hidden="false" customHeight="true" outlineLevel="0" collapsed="false">
      <c r="A18" s="21"/>
      <c r="B18" s="22"/>
      <c r="C18" s="28" t="n">
        <v>16</v>
      </c>
      <c r="D18" s="29" t="s">
        <v>66</v>
      </c>
      <c r="E18" s="30" t="s">
        <v>70</v>
      </c>
      <c r="F18" s="30" t="s">
        <v>71</v>
      </c>
      <c r="G18" s="31" t="n">
        <v>412200</v>
      </c>
      <c r="H18" s="32" t="s">
        <v>72</v>
      </c>
    </row>
    <row r="19" customFormat="false" ht="33" hidden="false" customHeight="true" outlineLevel="0" collapsed="false">
      <c r="A19" s="21"/>
      <c r="B19" s="22"/>
      <c r="C19" s="28" t="n">
        <v>17</v>
      </c>
      <c r="D19" s="29" t="s">
        <v>66</v>
      </c>
      <c r="E19" s="30" t="s">
        <v>73</v>
      </c>
      <c r="F19" s="30" t="s">
        <v>74</v>
      </c>
      <c r="G19" s="31" t="n">
        <v>283000</v>
      </c>
      <c r="H19" s="32" t="s">
        <v>75</v>
      </c>
    </row>
    <row r="20" customFormat="false" ht="33" hidden="false" customHeight="true" outlineLevel="0" collapsed="false">
      <c r="A20" s="21"/>
      <c r="B20" s="22"/>
      <c r="C20" s="28" t="n">
        <v>18</v>
      </c>
      <c r="D20" s="29" t="s">
        <v>66</v>
      </c>
      <c r="E20" s="30" t="s">
        <v>76</v>
      </c>
      <c r="F20" s="30" t="s">
        <v>77</v>
      </c>
      <c r="G20" s="31" t="n">
        <v>401895</v>
      </c>
      <c r="H20" s="32" t="s">
        <v>78</v>
      </c>
    </row>
    <row r="21" customFormat="false" ht="33" hidden="false" customHeight="true" outlineLevel="0" collapsed="false">
      <c r="A21" s="21"/>
      <c r="B21" s="22"/>
      <c r="C21" s="28" t="n">
        <v>19</v>
      </c>
      <c r="D21" s="29" t="s">
        <v>66</v>
      </c>
      <c r="E21" s="30" t="s">
        <v>79</v>
      </c>
      <c r="F21" s="30" t="s">
        <v>80</v>
      </c>
      <c r="G21" s="31" t="n">
        <v>276000</v>
      </c>
      <c r="H21" s="32" t="s">
        <v>81</v>
      </c>
    </row>
    <row r="22" customFormat="false" ht="33" hidden="false" customHeight="true" outlineLevel="0" collapsed="false">
      <c r="A22" s="21"/>
      <c r="B22" s="22"/>
      <c r="C22" s="28" t="n">
        <v>20</v>
      </c>
      <c r="D22" s="29" t="s">
        <v>66</v>
      </c>
      <c r="E22" s="30" t="s">
        <v>82</v>
      </c>
      <c r="F22" s="30" t="s">
        <v>83</v>
      </c>
      <c r="G22" s="31" t="n">
        <v>74517</v>
      </c>
      <c r="H22" s="32" t="s">
        <v>84</v>
      </c>
    </row>
    <row r="23" customFormat="false" ht="33" hidden="false" customHeight="true" outlineLevel="0" collapsed="false">
      <c r="A23" s="21"/>
      <c r="B23" s="22"/>
      <c r="C23" s="28" t="n">
        <v>21</v>
      </c>
      <c r="D23" s="29" t="s">
        <v>66</v>
      </c>
      <c r="E23" s="30" t="s">
        <v>85</v>
      </c>
      <c r="F23" s="30" t="s">
        <v>86</v>
      </c>
      <c r="G23" s="31" t="n">
        <v>57500</v>
      </c>
      <c r="H23" s="32" t="s">
        <v>87</v>
      </c>
    </row>
    <row r="24" customFormat="false" ht="33" hidden="false" customHeight="true" outlineLevel="0" collapsed="false">
      <c r="A24" s="21"/>
      <c r="B24" s="22"/>
      <c r="C24" s="28" t="n">
        <v>22</v>
      </c>
      <c r="D24" s="29" t="s">
        <v>62</v>
      </c>
      <c r="E24" s="30" t="s">
        <v>88</v>
      </c>
      <c r="F24" s="30" t="s">
        <v>89</v>
      </c>
      <c r="G24" s="31" t="n">
        <v>365217</v>
      </c>
      <c r="H24" s="32" t="s">
        <v>90</v>
      </c>
    </row>
    <row r="25" customFormat="false" ht="33" hidden="false" customHeight="true" outlineLevel="0" collapsed="false">
      <c r="A25" s="21"/>
      <c r="B25" s="22"/>
      <c r="C25" s="28" t="n">
        <v>23</v>
      </c>
      <c r="D25" s="29" t="s">
        <v>62</v>
      </c>
      <c r="E25" s="30" t="s">
        <v>91</v>
      </c>
      <c r="F25" s="30" t="s">
        <v>92</v>
      </c>
      <c r="G25" s="31" t="n">
        <v>446550</v>
      </c>
      <c r="H25" s="32" t="s">
        <v>93</v>
      </c>
    </row>
    <row r="26" customFormat="false" ht="33" hidden="false" customHeight="true" outlineLevel="0" collapsed="false">
      <c r="A26" s="21"/>
      <c r="B26" s="22"/>
      <c r="C26" s="28" t="n">
        <v>24</v>
      </c>
      <c r="D26" s="29" t="s">
        <v>62</v>
      </c>
      <c r="E26" s="30" t="s">
        <v>94</v>
      </c>
      <c r="F26" s="30" t="s">
        <v>95</v>
      </c>
      <c r="G26" s="31" t="n">
        <v>314875</v>
      </c>
      <c r="H26" s="32" t="s">
        <v>96</v>
      </c>
    </row>
    <row r="27" customFormat="false" ht="33" hidden="false" customHeight="true" outlineLevel="0" collapsed="false">
      <c r="A27" s="21"/>
      <c r="B27" s="22"/>
      <c r="C27" s="28" t="n">
        <v>25</v>
      </c>
      <c r="D27" s="29" t="s">
        <v>62</v>
      </c>
      <c r="E27" s="30" t="s">
        <v>97</v>
      </c>
      <c r="F27" s="30" t="s">
        <v>98</v>
      </c>
      <c r="G27" s="31" t="n">
        <v>336000</v>
      </c>
      <c r="H27" s="32" t="s">
        <v>99</v>
      </c>
    </row>
    <row r="28" customFormat="false" ht="33" hidden="false" customHeight="true" outlineLevel="0" collapsed="false">
      <c r="A28" s="21"/>
      <c r="B28" s="22"/>
      <c r="C28" s="28" t="n">
        <v>26</v>
      </c>
      <c r="D28" s="29" t="s">
        <v>62</v>
      </c>
      <c r="E28" s="30" t="s">
        <v>100</v>
      </c>
      <c r="F28" s="30" t="s">
        <v>101</v>
      </c>
      <c r="G28" s="31" t="n">
        <v>460000</v>
      </c>
      <c r="H28" s="32" t="s">
        <v>102</v>
      </c>
    </row>
    <row r="29" customFormat="false" ht="33" hidden="false" customHeight="true" outlineLevel="0" collapsed="false">
      <c r="A29" s="21"/>
      <c r="B29" s="22"/>
      <c r="C29" s="28" t="n">
        <v>27</v>
      </c>
      <c r="D29" s="29" t="s">
        <v>62</v>
      </c>
      <c r="E29" s="30" t="s">
        <v>103</v>
      </c>
      <c r="F29" s="30" t="s">
        <v>104</v>
      </c>
      <c r="G29" s="31" t="n">
        <v>172500</v>
      </c>
      <c r="H29" s="32" t="s">
        <v>105</v>
      </c>
    </row>
    <row r="30" customFormat="false" ht="33" hidden="false" customHeight="true" outlineLevel="0" collapsed="false">
      <c r="A30" s="21"/>
      <c r="B30" s="22"/>
      <c r="C30" s="28" t="n">
        <v>28</v>
      </c>
      <c r="D30" s="29" t="s">
        <v>62</v>
      </c>
      <c r="E30" s="30" t="s">
        <v>106</v>
      </c>
      <c r="F30" s="30" t="s">
        <v>107</v>
      </c>
      <c r="G30" s="31" t="n">
        <v>790500</v>
      </c>
      <c r="H30" s="32" t="s">
        <v>108</v>
      </c>
    </row>
    <row r="31" customFormat="false" ht="33" hidden="false" customHeight="true" outlineLevel="0" collapsed="false">
      <c r="A31" s="21"/>
      <c r="B31" s="22"/>
      <c r="C31" s="28" t="n">
        <v>29</v>
      </c>
      <c r="D31" s="29" t="s">
        <v>62</v>
      </c>
      <c r="E31" s="30" t="s">
        <v>109</v>
      </c>
      <c r="F31" s="30" t="s">
        <v>110</v>
      </c>
      <c r="G31" s="31" t="n">
        <v>51525</v>
      </c>
      <c r="H31" s="32" t="s">
        <v>111</v>
      </c>
    </row>
    <row r="32" customFormat="false" ht="33" hidden="false" customHeight="true" outlineLevel="0" collapsed="false">
      <c r="A32" s="21"/>
      <c r="B32" s="22"/>
      <c r="C32" s="28" t="n">
        <v>30</v>
      </c>
      <c r="D32" s="29" t="s">
        <v>112</v>
      </c>
      <c r="E32" s="30" t="s">
        <v>113</v>
      </c>
      <c r="F32" s="30" t="s">
        <v>114</v>
      </c>
      <c r="G32" s="31" t="n">
        <v>184000</v>
      </c>
      <c r="H32" s="32" t="s">
        <v>115</v>
      </c>
    </row>
    <row r="33" customFormat="false" ht="33" hidden="false" customHeight="true" outlineLevel="0" collapsed="false">
      <c r="A33" s="21"/>
      <c r="B33" s="22"/>
      <c r="C33" s="28" t="n">
        <v>31</v>
      </c>
      <c r="D33" s="29" t="s">
        <v>112</v>
      </c>
      <c r="E33" s="30" t="s">
        <v>116</v>
      </c>
      <c r="F33" s="30" t="s">
        <v>117</v>
      </c>
      <c r="G33" s="31" t="n">
        <v>440000</v>
      </c>
      <c r="H33" s="32" t="s">
        <v>118</v>
      </c>
    </row>
    <row r="34" customFormat="false" ht="33" hidden="false" customHeight="true" outlineLevel="0" collapsed="false">
      <c r="A34" s="21"/>
      <c r="B34" s="22"/>
      <c r="C34" s="28" t="n">
        <v>32</v>
      </c>
      <c r="D34" s="29" t="s">
        <v>119</v>
      </c>
      <c r="E34" s="30" t="s">
        <v>120</v>
      </c>
      <c r="F34" s="30" t="s">
        <v>121</v>
      </c>
      <c r="G34" s="31" t="n">
        <v>143750</v>
      </c>
      <c r="H34" s="32" t="s">
        <v>122</v>
      </c>
    </row>
    <row r="35" customFormat="false" ht="33" hidden="false" customHeight="true" outlineLevel="0" collapsed="false">
      <c r="A35" s="21"/>
      <c r="B35" s="22"/>
      <c r="C35" s="28" t="n">
        <v>33</v>
      </c>
      <c r="D35" s="29" t="s">
        <v>119</v>
      </c>
      <c r="E35" s="30" t="s">
        <v>123</v>
      </c>
      <c r="F35" s="30" t="s">
        <v>124</v>
      </c>
      <c r="G35" s="31" t="n">
        <v>143125</v>
      </c>
      <c r="H35" s="32" t="s">
        <v>125</v>
      </c>
    </row>
    <row r="36" customFormat="false" ht="33" hidden="false" customHeight="true" outlineLevel="0" collapsed="false">
      <c r="A36" s="21"/>
      <c r="B36" s="22"/>
      <c r="C36" s="28" t="n">
        <v>34</v>
      </c>
      <c r="D36" s="29" t="s">
        <v>119</v>
      </c>
      <c r="E36" s="30" t="s">
        <v>126</v>
      </c>
      <c r="F36" s="30" t="s">
        <v>127</v>
      </c>
      <c r="G36" s="31" t="n">
        <v>184000</v>
      </c>
      <c r="H36" s="32" t="s">
        <v>115</v>
      </c>
    </row>
    <row r="37" customFormat="false" ht="33" hidden="false" customHeight="true" outlineLevel="0" collapsed="false">
      <c r="A37" s="21"/>
      <c r="B37" s="22"/>
      <c r="C37" s="28" t="n">
        <v>35</v>
      </c>
      <c r="D37" s="29" t="s">
        <v>119</v>
      </c>
      <c r="E37" s="30" t="s">
        <v>128</v>
      </c>
      <c r="F37" s="30" t="s">
        <v>129</v>
      </c>
      <c r="G37" s="31" t="n">
        <v>143750</v>
      </c>
      <c r="H37" s="32" t="s">
        <v>122</v>
      </c>
    </row>
    <row r="38" customFormat="false" ht="33" hidden="false" customHeight="true" outlineLevel="0" collapsed="false">
      <c r="A38" s="21"/>
      <c r="B38" s="22"/>
      <c r="C38" s="28" t="n">
        <v>36</v>
      </c>
      <c r="D38" s="29" t="s">
        <v>119</v>
      </c>
      <c r="E38" s="30" t="s">
        <v>130</v>
      </c>
      <c r="F38" s="30" t="s">
        <v>131</v>
      </c>
      <c r="G38" s="31" t="n">
        <v>130625</v>
      </c>
      <c r="H38" s="32" t="s">
        <v>132</v>
      </c>
    </row>
    <row r="39" customFormat="false" ht="33" hidden="false" customHeight="true" outlineLevel="0" collapsed="false">
      <c r="A39" s="21"/>
      <c r="B39" s="22"/>
      <c r="C39" s="28" t="n">
        <v>37</v>
      </c>
      <c r="D39" s="29" t="s">
        <v>119</v>
      </c>
      <c r="E39" s="30" t="s">
        <v>133</v>
      </c>
      <c r="F39" s="30" t="s">
        <v>134</v>
      </c>
      <c r="G39" s="31" t="n">
        <v>183200</v>
      </c>
      <c r="H39" s="32" t="s">
        <v>135</v>
      </c>
    </row>
    <row r="40" customFormat="false" ht="33" hidden="false" customHeight="true" outlineLevel="0" collapsed="false">
      <c r="A40" s="21"/>
      <c r="B40" s="22"/>
      <c r="C40" s="28" t="n">
        <v>38</v>
      </c>
      <c r="D40" s="29" t="s">
        <v>119</v>
      </c>
      <c r="E40" s="30" t="s">
        <v>136</v>
      </c>
      <c r="F40" s="30" t="s">
        <v>137</v>
      </c>
      <c r="G40" s="31" t="n">
        <v>184000</v>
      </c>
      <c r="H40" s="32" t="s">
        <v>115</v>
      </c>
    </row>
    <row r="41" customFormat="false" ht="33" hidden="false" customHeight="true" outlineLevel="0" collapsed="false">
      <c r="A41" s="21"/>
      <c r="B41" s="22"/>
      <c r="C41" s="28" t="n">
        <v>39</v>
      </c>
      <c r="D41" s="29" t="s">
        <v>119</v>
      </c>
      <c r="E41" s="30" t="s">
        <v>138</v>
      </c>
      <c r="F41" s="30" t="s">
        <v>139</v>
      </c>
      <c r="G41" s="31" t="n">
        <v>286250</v>
      </c>
      <c r="H41" s="32" t="s">
        <v>140</v>
      </c>
    </row>
    <row r="42" customFormat="false" ht="33" hidden="false" customHeight="true" outlineLevel="0" collapsed="false">
      <c r="A42" s="21"/>
      <c r="B42" s="22"/>
      <c r="C42" s="28" t="n">
        <v>40</v>
      </c>
      <c r="D42" s="29" t="s">
        <v>119</v>
      </c>
      <c r="E42" s="30" t="s">
        <v>141</v>
      </c>
      <c r="F42" s="30" t="s">
        <v>142</v>
      </c>
      <c r="G42" s="31" t="n">
        <v>143750</v>
      </c>
      <c r="H42" s="32" t="s">
        <v>122</v>
      </c>
    </row>
    <row r="43" customFormat="false" ht="33" hidden="false" customHeight="true" outlineLevel="0" collapsed="false">
      <c r="A43" s="21"/>
      <c r="B43" s="22"/>
      <c r="C43" s="28" t="n">
        <v>41</v>
      </c>
      <c r="D43" s="29" t="s">
        <v>119</v>
      </c>
      <c r="E43" s="30" t="s">
        <v>143</v>
      </c>
      <c r="F43" s="30" t="s">
        <v>144</v>
      </c>
      <c r="G43" s="31" t="n">
        <v>143750</v>
      </c>
      <c r="H43" s="32" t="s">
        <v>122</v>
      </c>
    </row>
    <row r="44" customFormat="false" ht="33" hidden="false" customHeight="true" outlineLevel="0" collapsed="false">
      <c r="A44" s="21"/>
      <c r="B44" s="22"/>
      <c r="C44" s="28" t="n">
        <v>42</v>
      </c>
      <c r="D44" s="29" t="s">
        <v>119</v>
      </c>
      <c r="E44" s="30" t="s">
        <v>145</v>
      </c>
      <c r="F44" s="30" t="s">
        <v>146</v>
      </c>
      <c r="G44" s="31" t="n">
        <v>143750</v>
      </c>
      <c r="H44" s="32" t="s">
        <v>122</v>
      </c>
    </row>
    <row r="45" customFormat="false" ht="33" hidden="false" customHeight="true" outlineLevel="0" collapsed="false">
      <c r="A45" s="21"/>
      <c r="B45" s="22"/>
      <c r="C45" s="28" t="n">
        <v>43</v>
      </c>
      <c r="D45" s="29" t="s">
        <v>119</v>
      </c>
      <c r="E45" s="30" t="s">
        <v>147</v>
      </c>
      <c r="F45" s="30" t="s">
        <v>148</v>
      </c>
      <c r="G45" s="31" t="n">
        <v>199500</v>
      </c>
      <c r="H45" s="32" t="s">
        <v>149</v>
      </c>
    </row>
    <row r="46" customFormat="false" ht="33" hidden="false" customHeight="true" outlineLevel="0" collapsed="false">
      <c r="A46" s="21"/>
      <c r="B46" s="22"/>
      <c r="C46" s="28" t="n">
        <v>44</v>
      </c>
      <c r="D46" s="29" t="s">
        <v>119</v>
      </c>
      <c r="E46" s="30" t="s">
        <v>150</v>
      </c>
      <c r="F46" s="30" t="s">
        <v>151</v>
      </c>
      <c r="G46" s="31" t="n">
        <v>148000</v>
      </c>
      <c r="H46" s="32" t="s">
        <v>152</v>
      </c>
    </row>
    <row r="47" customFormat="false" ht="33" hidden="false" customHeight="true" outlineLevel="0" collapsed="false">
      <c r="A47" s="21"/>
      <c r="B47" s="22"/>
      <c r="C47" s="28" t="n">
        <v>45</v>
      </c>
      <c r="D47" s="29" t="s">
        <v>119</v>
      </c>
      <c r="E47" s="30" t="s">
        <v>97</v>
      </c>
      <c r="F47" s="30" t="s">
        <v>153</v>
      </c>
      <c r="G47" s="31" t="n">
        <v>262000</v>
      </c>
      <c r="H47" s="32" t="s">
        <v>154</v>
      </c>
    </row>
    <row r="48" customFormat="false" ht="33" hidden="false" customHeight="true" outlineLevel="0" collapsed="false">
      <c r="A48" s="21"/>
      <c r="B48" s="22"/>
      <c r="C48" s="28" t="n">
        <v>46</v>
      </c>
      <c r="D48" s="29" t="s">
        <v>119</v>
      </c>
      <c r="E48" s="30" t="s">
        <v>155</v>
      </c>
      <c r="F48" s="30" t="s">
        <v>156</v>
      </c>
      <c r="G48" s="31" t="n">
        <v>184000</v>
      </c>
      <c r="H48" s="32" t="s">
        <v>115</v>
      </c>
    </row>
    <row r="49" customFormat="false" ht="33" hidden="false" customHeight="true" outlineLevel="0" collapsed="false">
      <c r="A49" s="21"/>
      <c r="B49" s="22"/>
      <c r="C49" s="28" t="n">
        <v>47</v>
      </c>
      <c r="D49" s="29" t="s">
        <v>119</v>
      </c>
      <c r="E49" s="30" t="s">
        <v>157</v>
      </c>
      <c r="F49" s="30" t="s">
        <v>158</v>
      </c>
      <c r="G49" s="31" t="n">
        <v>130625</v>
      </c>
      <c r="H49" s="32" t="s">
        <v>132</v>
      </c>
    </row>
    <row r="50" customFormat="false" ht="33" hidden="false" customHeight="true" outlineLevel="0" collapsed="false">
      <c r="A50" s="21"/>
      <c r="B50" s="22"/>
      <c r="C50" s="28" t="n">
        <v>48</v>
      </c>
      <c r="D50" s="29" t="s">
        <v>159</v>
      </c>
      <c r="E50" s="30" t="s">
        <v>160</v>
      </c>
      <c r="F50" s="30" t="s">
        <v>161</v>
      </c>
      <c r="G50" s="31" t="n">
        <v>197200</v>
      </c>
      <c r="H50" s="32" t="s">
        <v>162</v>
      </c>
    </row>
    <row r="51" customFormat="false" ht="33" hidden="false" customHeight="true" outlineLevel="0" collapsed="false">
      <c r="A51" s="21"/>
      <c r="B51" s="22"/>
      <c r="C51" s="28" t="n">
        <v>49</v>
      </c>
      <c r="D51" s="29" t="s">
        <v>163</v>
      </c>
      <c r="E51" s="30" t="s">
        <v>164</v>
      </c>
      <c r="F51" s="30" t="s">
        <v>165</v>
      </c>
      <c r="G51" s="31" t="n">
        <v>175000</v>
      </c>
      <c r="H51" s="32" t="s">
        <v>166</v>
      </c>
    </row>
    <row r="52" customFormat="false" ht="33" hidden="false" customHeight="true" outlineLevel="0" collapsed="false">
      <c r="A52" s="21"/>
      <c r="B52" s="22"/>
      <c r="C52" s="28" t="n">
        <v>50</v>
      </c>
      <c r="D52" s="29" t="s">
        <v>167</v>
      </c>
      <c r="E52" s="30" t="s">
        <v>168</v>
      </c>
      <c r="F52" s="30" t="s">
        <v>169</v>
      </c>
      <c r="G52" s="31" t="n">
        <v>15000</v>
      </c>
      <c r="H52" s="32" t="s">
        <v>170</v>
      </c>
    </row>
    <row r="53" customFormat="false" ht="33" hidden="false" customHeight="true" outlineLevel="0" collapsed="false">
      <c r="A53" s="21"/>
      <c r="B53" s="22"/>
      <c r="C53" s="28" t="n">
        <v>51</v>
      </c>
      <c r="D53" s="29" t="s">
        <v>171</v>
      </c>
      <c r="E53" s="30" t="s">
        <v>172</v>
      </c>
      <c r="F53" s="30" t="s">
        <v>173</v>
      </c>
      <c r="G53" s="31" t="n">
        <v>230000</v>
      </c>
      <c r="H53" s="32" t="s">
        <v>174</v>
      </c>
    </row>
    <row r="54" customFormat="false" ht="33" hidden="false" customHeight="true" outlineLevel="0" collapsed="false">
      <c r="A54" s="21"/>
      <c r="B54" s="22"/>
      <c r="C54" s="28" t="n">
        <v>52</v>
      </c>
      <c r="D54" s="29" t="s">
        <v>175</v>
      </c>
      <c r="E54" s="30" t="s">
        <v>176</v>
      </c>
      <c r="F54" s="30" t="s">
        <v>177</v>
      </c>
      <c r="G54" s="31" t="n">
        <v>632500</v>
      </c>
      <c r="H54" s="32" t="s">
        <v>178</v>
      </c>
    </row>
    <row r="55" customFormat="false" ht="33" hidden="false" customHeight="true" outlineLevel="0" collapsed="false">
      <c r="A55" s="21"/>
      <c r="B55" s="22"/>
      <c r="C55" s="28" t="n">
        <v>53</v>
      </c>
      <c r="D55" s="29" t="s">
        <v>175</v>
      </c>
      <c r="E55" s="30" t="s">
        <v>179</v>
      </c>
      <c r="F55" s="30" t="s">
        <v>180</v>
      </c>
      <c r="G55" s="31" t="n">
        <v>86250</v>
      </c>
      <c r="H55" s="32" t="s">
        <v>52</v>
      </c>
    </row>
    <row r="56" customFormat="false" ht="33" hidden="false" customHeight="true" outlineLevel="0" collapsed="false">
      <c r="A56" s="21"/>
      <c r="B56" s="22"/>
      <c r="C56" s="28" t="n">
        <v>54</v>
      </c>
      <c r="D56" s="29" t="s">
        <v>175</v>
      </c>
      <c r="E56" s="30" t="s">
        <v>179</v>
      </c>
      <c r="F56" s="30" t="s">
        <v>181</v>
      </c>
      <c r="G56" s="31" t="n">
        <v>57500</v>
      </c>
      <c r="H56" s="32" t="s">
        <v>87</v>
      </c>
    </row>
    <row r="57" customFormat="false" ht="33" hidden="false" customHeight="true" outlineLevel="0" collapsed="false">
      <c r="A57" s="21"/>
      <c r="B57" s="22"/>
      <c r="C57" s="28" t="n">
        <v>55</v>
      </c>
      <c r="D57" s="29" t="s">
        <v>175</v>
      </c>
      <c r="E57" s="30" t="s">
        <v>155</v>
      </c>
      <c r="F57" s="30" t="s">
        <v>182</v>
      </c>
      <c r="G57" s="31" t="n">
        <v>592250</v>
      </c>
      <c r="H57" s="32" t="s">
        <v>183</v>
      </c>
    </row>
    <row r="58" customFormat="false" ht="33" hidden="false" customHeight="true" outlineLevel="0" collapsed="false">
      <c r="A58" s="21"/>
      <c r="B58" s="22"/>
      <c r="C58" s="28" t="n">
        <v>56</v>
      </c>
      <c r="D58" s="29" t="s">
        <v>184</v>
      </c>
      <c r="E58" s="30" t="s">
        <v>185</v>
      </c>
      <c r="F58" s="30" t="s">
        <v>186</v>
      </c>
      <c r="G58" s="31" t="n">
        <v>28625</v>
      </c>
      <c r="H58" s="32" t="s">
        <v>187</v>
      </c>
    </row>
    <row r="59" customFormat="false" ht="33" hidden="false" customHeight="true" outlineLevel="0" collapsed="false">
      <c r="A59" s="21"/>
      <c r="B59" s="22"/>
      <c r="C59" s="28" t="n">
        <v>57</v>
      </c>
      <c r="D59" s="29" t="s">
        <v>184</v>
      </c>
      <c r="E59" s="30" t="s">
        <v>116</v>
      </c>
      <c r="F59" s="30" t="s">
        <v>188</v>
      </c>
      <c r="G59" s="31" t="n">
        <v>927450</v>
      </c>
      <c r="H59" s="32" t="s">
        <v>189</v>
      </c>
    </row>
    <row r="60" customFormat="false" ht="33" hidden="false" customHeight="true" outlineLevel="0" collapsed="false">
      <c r="A60" s="21"/>
      <c r="B60" s="22"/>
      <c r="C60" s="28" t="n">
        <v>58</v>
      </c>
      <c r="D60" s="29" t="s">
        <v>184</v>
      </c>
      <c r="E60" s="30" t="s">
        <v>116</v>
      </c>
      <c r="F60" s="30" t="s">
        <v>190</v>
      </c>
      <c r="G60" s="31" t="n">
        <v>57250</v>
      </c>
      <c r="H60" s="32" t="s">
        <v>40</v>
      </c>
    </row>
    <row r="61" customFormat="false" ht="33" hidden="false" customHeight="true" outlineLevel="0" collapsed="false">
      <c r="A61" s="21"/>
      <c r="B61" s="22"/>
      <c r="C61" s="28" t="n">
        <v>59</v>
      </c>
      <c r="D61" s="29" t="s">
        <v>184</v>
      </c>
      <c r="E61" s="30" t="s">
        <v>191</v>
      </c>
      <c r="F61" s="30" t="s">
        <v>192</v>
      </c>
      <c r="G61" s="31" t="n">
        <v>74425</v>
      </c>
      <c r="H61" s="32" t="s">
        <v>193</v>
      </c>
    </row>
    <row r="62" customFormat="false" ht="33" hidden="false" customHeight="true" outlineLevel="0" collapsed="false">
      <c r="A62" s="21"/>
      <c r="B62" s="22"/>
      <c r="C62" s="28" t="n">
        <v>60</v>
      </c>
      <c r="D62" s="29" t="s">
        <v>184</v>
      </c>
      <c r="E62" s="30" t="s">
        <v>194</v>
      </c>
      <c r="F62" s="30" t="s">
        <v>195</v>
      </c>
      <c r="G62" s="31" t="n">
        <v>85875</v>
      </c>
      <c r="H62" s="32" t="s">
        <v>196</v>
      </c>
    </row>
    <row r="63" customFormat="false" ht="33" hidden="false" customHeight="true" outlineLevel="0" collapsed="false">
      <c r="A63" s="21"/>
      <c r="B63" s="22"/>
      <c r="C63" s="28" t="n">
        <v>61</v>
      </c>
      <c r="D63" s="29" t="s">
        <v>184</v>
      </c>
      <c r="E63" s="30" t="s">
        <v>194</v>
      </c>
      <c r="F63" s="30" t="s">
        <v>195</v>
      </c>
      <c r="G63" s="31" t="n">
        <v>28625</v>
      </c>
      <c r="H63" s="32" t="s">
        <v>187</v>
      </c>
    </row>
    <row r="64" customFormat="false" ht="33" hidden="false" customHeight="true" outlineLevel="0" collapsed="false">
      <c r="A64" s="21"/>
      <c r="B64" s="22"/>
      <c r="C64" s="28" t="n">
        <v>62</v>
      </c>
      <c r="D64" s="29" t="s">
        <v>184</v>
      </c>
      <c r="E64" s="30" t="s">
        <v>194</v>
      </c>
      <c r="F64" s="30" t="s">
        <v>197</v>
      </c>
      <c r="G64" s="31" t="n">
        <v>57250</v>
      </c>
      <c r="H64" s="32" t="s">
        <v>40</v>
      </c>
    </row>
    <row r="65" customFormat="false" ht="33" hidden="false" customHeight="true" outlineLevel="0" collapsed="false">
      <c r="A65" s="21"/>
      <c r="B65" s="22"/>
      <c r="C65" s="28" t="n">
        <v>63</v>
      </c>
      <c r="D65" s="29" t="s">
        <v>184</v>
      </c>
      <c r="E65" s="30" t="s">
        <v>194</v>
      </c>
      <c r="F65" s="30" t="s">
        <v>198</v>
      </c>
      <c r="G65" s="31" t="n">
        <v>57250</v>
      </c>
      <c r="H65" s="32" t="s">
        <v>40</v>
      </c>
    </row>
    <row r="66" customFormat="false" ht="33" hidden="false" customHeight="true" outlineLevel="0" collapsed="false">
      <c r="A66" s="21"/>
      <c r="B66" s="22"/>
      <c r="C66" s="28" t="n">
        <v>64</v>
      </c>
      <c r="D66" s="29" t="s">
        <v>184</v>
      </c>
      <c r="E66" s="30" t="s">
        <v>194</v>
      </c>
      <c r="F66" s="30" t="s">
        <v>199</v>
      </c>
      <c r="G66" s="31" t="n">
        <v>57250</v>
      </c>
      <c r="H66" s="32" t="s">
        <v>40</v>
      </c>
    </row>
    <row r="67" customFormat="false" ht="33" hidden="false" customHeight="true" outlineLevel="0" collapsed="false">
      <c r="A67" s="21"/>
      <c r="B67" s="22"/>
      <c r="C67" s="28" t="n">
        <v>65</v>
      </c>
      <c r="D67" s="29" t="s">
        <v>184</v>
      </c>
      <c r="E67" s="30" t="s">
        <v>200</v>
      </c>
      <c r="F67" s="30" t="s">
        <v>201</v>
      </c>
      <c r="G67" s="31" t="n">
        <v>74425</v>
      </c>
      <c r="H67" s="32" t="s">
        <v>193</v>
      </c>
    </row>
    <row r="68" customFormat="false" ht="33" hidden="false" customHeight="true" outlineLevel="0" collapsed="false">
      <c r="A68" s="21"/>
      <c r="B68" s="22"/>
      <c r="C68" s="28" t="n">
        <v>66</v>
      </c>
      <c r="D68" s="29" t="s">
        <v>184</v>
      </c>
      <c r="E68" s="30" t="s">
        <v>202</v>
      </c>
      <c r="F68" s="30" t="s">
        <v>203</v>
      </c>
      <c r="G68" s="31" t="n">
        <v>28625</v>
      </c>
      <c r="H68" s="32" t="s">
        <v>187</v>
      </c>
    </row>
    <row r="69" customFormat="false" ht="33" hidden="false" customHeight="true" outlineLevel="0" collapsed="false">
      <c r="A69" s="21"/>
      <c r="B69" s="22"/>
      <c r="C69" s="28" t="n">
        <v>67</v>
      </c>
      <c r="D69" s="29" t="s">
        <v>184</v>
      </c>
      <c r="E69" s="30" t="s">
        <v>204</v>
      </c>
      <c r="F69" s="30" t="s">
        <v>205</v>
      </c>
      <c r="G69" s="31" t="n">
        <v>45800</v>
      </c>
      <c r="H69" s="32" t="s">
        <v>27</v>
      </c>
    </row>
    <row r="70" customFormat="false" ht="33" hidden="false" customHeight="true" outlineLevel="0" collapsed="false">
      <c r="A70" s="21"/>
      <c r="B70" s="22"/>
      <c r="C70" s="28" t="n">
        <v>68</v>
      </c>
      <c r="D70" s="29" t="s">
        <v>184</v>
      </c>
      <c r="E70" s="30" t="s">
        <v>206</v>
      </c>
      <c r="F70" s="30" t="s">
        <v>195</v>
      </c>
      <c r="G70" s="31" t="n">
        <v>57250</v>
      </c>
      <c r="H70" s="32" t="s">
        <v>40</v>
      </c>
    </row>
    <row r="71" customFormat="false" ht="33" hidden="false" customHeight="true" outlineLevel="0" collapsed="false">
      <c r="A71" s="21"/>
      <c r="B71" s="22"/>
      <c r="C71" s="28" t="n">
        <v>69</v>
      </c>
      <c r="D71" s="29" t="s">
        <v>184</v>
      </c>
      <c r="E71" s="30" t="s">
        <v>207</v>
      </c>
      <c r="F71" s="30" t="s">
        <v>195</v>
      </c>
      <c r="G71" s="31" t="n">
        <v>85875</v>
      </c>
      <c r="H71" s="32" t="s">
        <v>196</v>
      </c>
    </row>
    <row r="72" customFormat="false" ht="33" hidden="false" customHeight="true" outlineLevel="0" collapsed="false">
      <c r="A72" s="21"/>
      <c r="B72" s="22"/>
      <c r="C72" s="28" t="n">
        <v>70</v>
      </c>
      <c r="D72" s="29" t="s">
        <v>184</v>
      </c>
      <c r="E72" s="30" t="s">
        <v>208</v>
      </c>
      <c r="F72" s="30" t="s">
        <v>209</v>
      </c>
      <c r="G72" s="31" t="n">
        <v>28625</v>
      </c>
      <c r="H72" s="32" t="s">
        <v>187</v>
      </c>
    </row>
    <row r="73" customFormat="false" ht="33" hidden="false" customHeight="true" outlineLevel="0" collapsed="false">
      <c r="A73" s="21"/>
      <c r="B73" s="22"/>
      <c r="C73" s="28" t="n">
        <v>71</v>
      </c>
      <c r="D73" s="29" t="s">
        <v>184</v>
      </c>
      <c r="E73" s="30" t="s">
        <v>210</v>
      </c>
      <c r="F73" s="30" t="s">
        <v>211</v>
      </c>
      <c r="G73" s="31" t="n">
        <v>28625</v>
      </c>
      <c r="H73" s="32" t="s">
        <v>187</v>
      </c>
    </row>
    <row r="74" customFormat="false" ht="33" hidden="false" customHeight="true" outlineLevel="0" collapsed="false">
      <c r="A74" s="21"/>
      <c r="B74" s="22"/>
      <c r="C74" s="28" t="n">
        <v>72</v>
      </c>
      <c r="D74" s="29" t="s">
        <v>184</v>
      </c>
      <c r="E74" s="30" t="s">
        <v>212</v>
      </c>
      <c r="F74" s="30" t="s">
        <v>213</v>
      </c>
      <c r="G74" s="31" t="n">
        <v>57250</v>
      </c>
      <c r="H74" s="32" t="s">
        <v>40</v>
      </c>
    </row>
    <row r="75" customFormat="false" ht="33" hidden="false" customHeight="true" outlineLevel="0" collapsed="false">
      <c r="A75" s="21"/>
      <c r="B75" s="22"/>
      <c r="C75" s="28" t="n">
        <v>73</v>
      </c>
      <c r="D75" s="29" t="s">
        <v>184</v>
      </c>
      <c r="E75" s="30" t="s">
        <v>214</v>
      </c>
      <c r="F75" s="30" t="s">
        <v>190</v>
      </c>
      <c r="G75" s="31" t="n">
        <v>28625</v>
      </c>
      <c r="H75" s="32" t="s">
        <v>187</v>
      </c>
    </row>
    <row r="76" customFormat="false" ht="33" hidden="false" customHeight="true" outlineLevel="0" collapsed="false">
      <c r="A76" s="21"/>
      <c r="B76" s="22"/>
      <c r="C76" s="28" t="n">
        <v>74</v>
      </c>
      <c r="D76" s="29" t="s">
        <v>184</v>
      </c>
      <c r="E76" s="30" t="s">
        <v>214</v>
      </c>
      <c r="F76" s="30" t="s">
        <v>215</v>
      </c>
      <c r="G76" s="31" t="n">
        <v>28625</v>
      </c>
      <c r="H76" s="32" t="s">
        <v>187</v>
      </c>
    </row>
    <row r="77" customFormat="false" ht="33" hidden="false" customHeight="true" outlineLevel="0" collapsed="false">
      <c r="A77" s="21"/>
      <c r="B77" s="22"/>
      <c r="C77" s="28" t="n">
        <v>75</v>
      </c>
      <c r="D77" s="29" t="s">
        <v>184</v>
      </c>
      <c r="E77" s="30" t="s">
        <v>214</v>
      </c>
      <c r="F77" s="30" t="s">
        <v>216</v>
      </c>
      <c r="G77" s="31" t="n">
        <v>85875</v>
      </c>
      <c r="H77" s="32" t="s">
        <v>196</v>
      </c>
    </row>
    <row r="78" customFormat="false" ht="33" hidden="false" customHeight="true" outlineLevel="0" collapsed="false">
      <c r="A78" s="21"/>
      <c r="B78" s="22"/>
      <c r="C78" s="28" t="n">
        <v>76</v>
      </c>
      <c r="D78" s="29" t="s">
        <v>184</v>
      </c>
      <c r="E78" s="30" t="s">
        <v>214</v>
      </c>
      <c r="F78" s="30" t="s">
        <v>217</v>
      </c>
      <c r="G78" s="31" t="n">
        <v>74425</v>
      </c>
      <c r="H78" s="32" t="s">
        <v>193</v>
      </c>
    </row>
    <row r="79" customFormat="false" ht="33" hidden="false" customHeight="true" outlineLevel="0" collapsed="false">
      <c r="A79" s="21"/>
      <c r="B79" s="22"/>
      <c r="C79" s="28" t="n">
        <v>77</v>
      </c>
      <c r="D79" s="29" t="s">
        <v>184</v>
      </c>
      <c r="E79" s="30" t="s">
        <v>214</v>
      </c>
      <c r="F79" s="30" t="s">
        <v>218</v>
      </c>
      <c r="G79" s="31" t="n">
        <v>28625</v>
      </c>
      <c r="H79" s="32" t="s">
        <v>187</v>
      </c>
    </row>
    <row r="80" customFormat="false" ht="33" hidden="false" customHeight="true" outlineLevel="0" collapsed="false">
      <c r="A80" s="21"/>
      <c r="B80" s="22"/>
      <c r="C80" s="28" t="n">
        <v>78</v>
      </c>
      <c r="D80" s="29" t="s">
        <v>184</v>
      </c>
      <c r="E80" s="30" t="s">
        <v>214</v>
      </c>
      <c r="F80" s="30" t="s">
        <v>219</v>
      </c>
      <c r="G80" s="31" t="n">
        <v>28625</v>
      </c>
      <c r="H80" s="32" t="s">
        <v>187</v>
      </c>
    </row>
    <row r="81" customFormat="false" ht="33" hidden="false" customHeight="true" outlineLevel="0" collapsed="false">
      <c r="A81" s="21"/>
      <c r="B81" s="22"/>
      <c r="C81" s="28" t="n">
        <v>79</v>
      </c>
      <c r="D81" s="29" t="s">
        <v>184</v>
      </c>
      <c r="E81" s="30" t="s">
        <v>220</v>
      </c>
      <c r="F81" s="30" t="s">
        <v>190</v>
      </c>
      <c r="G81" s="31" t="n">
        <v>28625</v>
      </c>
      <c r="H81" s="32" t="s">
        <v>187</v>
      </c>
    </row>
    <row r="82" customFormat="false" ht="33" hidden="false" customHeight="true" outlineLevel="0" collapsed="false">
      <c r="A82" s="21"/>
      <c r="B82" s="22"/>
      <c r="C82" s="28" t="n">
        <v>80</v>
      </c>
      <c r="D82" s="29" t="s">
        <v>184</v>
      </c>
      <c r="E82" s="30" t="s">
        <v>220</v>
      </c>
      <c r="F82" s="30" t="s">
        <v>221</v>
      </c>
      <c r="G82" s="31" t="n">
        <v>28625</v>
      </c>
      <c r="H82" s="32" t="s">
        <v>187</v>
      </c>
    </row>
    <row r="83" customFormat="false" ht="33" hidden="false" customHeight="true" outlineLevel="0" collapsed="false">
      <c r="A83" s="21"/>
      <c r="B83" s="22"/>
      <c r="C83" s="28" t="n">
        <v>81</v>
      </c>
      <c r="D83" s="29" t="s">
        <v>184</v>
      </c>
      <c r="E83" s="30" t="s">
        <v>222</v>
      </c>
      <c r="F83" s="30" t="s">
        <v>223</v>
      </c>
      <c r="G83" s="31" t="n">
        <v>28625</v>
      </c>
      <c r="H83" s="32" t="s">
        <v>187</v>
      </c>
    </row>
    <row r="84" customFormat="false" ht="33" hidden="false" customHeight="true" outlineLevel="0" collapsed="false">
      <c r="A84" s="21"/>
      <c r="B84" s="22"/>
      <c r="C84" s="28" t="n">
        <v>82</v>
      </c>
      <c r="D84" s="29" t="s">
        <v>184</v>
      </c>
      <c r="E84" s="30" t="s">
        <v>224</v>
      </c>
      <c r="F84" s="30" t="s">
        <v>225</v>
      </c>
      <c r="G84" s="31" t="n">
        <v>57250</v>
      </c>
      <c r="H84" s="32" t="s">
        <v>40</v>
      </c>
    </row>
    <row r="85" customFormat="false" ht="33" hidden="false" customHeight="true" outlineLevel="0" collapsed="false">
      <c r="A85" s="21"/>
      <c r="B85" s="22"/>
      <c r="C85" s="28" t="n">
        <v>83</v>
      </c>
      <c r="D85" s="29" t="s">
        <v>226</v>
      </c>
      <c r="E85" s="30" t="s">
        <v>227</v>
      </c>
      <c r="F85" s="30" t="s">
        <v>228</v>
      </c>
      <c r="G85" s="31" t="n">
        <v>200000</v>
      </c>
      <c r="H85" s="32" t="s">
        <v>229</v>
      </c>
    </row>
    <row r="86" customFormat="false" ht="33" hidden="false" customHeight="true" outlineLevel="0" collapsed="false">
      <c r="A86" s="21"/>
      <c r="B86" s="22"/>
      <c r="C86" s="28" t="n">
        <v>84</v>
      </c>
      <c r="D86" s="29" t="s">
        <v>226</v>
      </c>
      <c r="E86" s="30" t="s">
        <v>230</v>
      </c>
      <c r="F86" s="30" t="s">
        <v>231</v>
      </c>
      <c r="G86" s="31" t="n">
        <v>182875</v>
      </c>
      <c r="H86" s="32" t="s">
        <v>232</v>
      </c>
    </row>
    <row r="87" customFormat="false" ht="33" hidden="false" customHeight="true" outlineLevel="0" collapsed="false">
      <c r="A87" s="21"/>
      <c r="B87" s="22"/>
      <c r="C87" s="28" t="n">
        <v>85</v>
      </c>
      <c r="D87" s="29" t="s">
        <v>233</v>
      </c>
      <c r="E87" s="30" t="s">
        <v>234</v>
      </c>
      <c r="F87" s="30" t="s">
        <v>235</v>
      </c>
      <c r="G87" s="31" t="n">
        <v>296700</v>
      </c>
      <c r="H87" s="32" t="s">
        <v>236</v>
      </c>
    </row>
    <row r="88" customFormat="false" ht="33" hidden="false" customHeight="true" outlineLevel="0" collapsed="false">
      <c r="A88" s="21"/>
      <c r="B88" s="22"/>
      <c r="C88" s="28" t="n">
        <v>86</v>
      </c>
      <c r="D88" s="29" t="s">
        <v>233</v>
      </c>
      <c r="E88" s="30" t="s">
        <v>194</v>
      </c>
      <c r="F88" s="30" t="s">
        <v>237</v>
      </c>
      <c r="G88" s="31" t="n">
        <v>20000</v>
      </c>
      <c r="H88" s="32" t="s">
        <v>238</v>
      </c>
    </row>
    <row r="89" customFormat="false" ht="33" hidden="false" customHeight="true" outlineLevel="0" collapsed="false">
      <c r="A89" s="21"/>
      <c r="B89" s="22"/>
      <c r="C89" s="28" t="n">
        <v>87</v>
      </c>
      <c r="D89" s="29" t="s">
        <v>233</v>
      </c>
      <c r="E89" s="30" t="s">
        <v>239</v>
      </c>
      <c r="F89" s="30" t="s">
        <v>240</v>
      </c>
      <c r="G89" s="31" t="n">
        <v>12000</v>
      </c>
      <c r="H89" s="32" t="s">
        <v>241</v>
      </c>
    </row>
    <row r="90" customFormat="false" ht="33" hidden="false" customHeight="true" outlineLevel="0" collapsed="false">
      <c r="A90" s="21"/>
      <c r="B90" s="22"/>
      <c r="C90" s="28" t="n">
        <v>88</v>
      </c>
      <c r="D90" s="29" t="s">
        <v>233</v>
      </c>
      <c r="E90" s="30" t="s">
        <v>242</v>
      </c>
      <c r="F90" s="30" t="s">
        <v>243</v>
      </c>
      <c r="G90" s="31" t="n">
        <v>377850</v>
      </c>
      <c r="H90" s="32" t="s">
        <v>244</v>
      </c>
    </row>
    <row r="91" customFormat="false" ht="33" hidden="false" customHeight="true" outlineLevel="0" collapsed="false">
      <c r="A91" s="21"/>
      <c r="B91" s="22"/>
      <c r="C91" s="28" t="n">
        <v>89</v>
      </c>
      <c r="D91" s="29" t="s">
        <v>233</v>
      </c>
      <c r="E91" s="30" t="s">
        <v>245</v>
      </c>
      <c r="F91" s="30" t="s">
        <v>246</v>
      </c>
      <c r="G91" s="31" t="n">
        <v>296700</v>
      </c>
      <c r="H91" s="32" t="s">
        <v>236</v>
      </c>
    </row>
    <row r="92" customFormat="false" ht="33" hidden="false" customHeight="true" outlineLevel="0" collapsed="false">
      <c r="A92" s="21"/>
      <c r="B92" s="22"/>
      <c r="C92" s="28" t="n">
        <v>90</v>
      </c>
      <c r="D92" s="29" t="s">
        <v>247</v>
      </c>
      <c r="E92" s="30" t="s">
        <v>220</v>
      </c>
      <c r="F92" s="30" t="s">
        <v>248</v>
      </c>
      <c r="G92" s="31" t="n">
        <v>1551295</v>
      </c>
      <c r="H92" s="32" t="s">
        <v>249</v>
      </c>
    </row>
    <row r="93" customFormat="false" ht="33" hidden="false" customHeight="true" outlineLevel="0" collapsed="false">
      <c r="A93" s="21"/>
      <c r="B93" s="22"/>
      <c r="C93" s="28" t="n">
        <v>91</v>
      </c>
      <c r="D93" s="29" t="s">
        <v>247</v>
      </c>
      <c r="E93" s="30" t="s">
        <v>220</v>
      </c>
      <c r="F93" s="30" t="s">
        <v>250</v>
      </c>
      <c r="G93" s="31" t="n">
        <v>783900</v>
      </c>
      <c r="H93" s="32" t="s">
        <v>251</v>
      </c>
    </row>
    <row r="94" customFormat="false" ht="33" hidden="false" customHeight="true" outlineLevel="0" collapsed="false">
      <c r="A94" s="21"/>
      <c r="B94" s="22"/>
      <c r="C94" s="28" t="n">
        <v>92</v>
      </c>
      <c r="D94" s="29" t="s">
        <v>247</v>
      </c>
      <c r="E94" s="30" t="s">
        <v>220</v>
      </c>
      <c r="F94" s="30" t="s">
        <v>252</v>
      </c>
      <c r="G94" s="31" t="n">
        <v>1767145</v>
      </c>
      <c r="H94" s="32" t="s">
        <v>253</v>
      </c>
    </row>
    <row r="95" customFormat="false" ht="33" hidden="false" customHeight="true" outlineLevel="0" collapsed="false">
      <c r="A95" s="21"/>
      <c r="B95" s="22"/>
      <c r="C95" s="28" t="n">
        <v>93</v>
      </c>
      <c r="D95" s="29" t="s">
        <v>247</v>
      </c>
      <c r="E95" s="30" t="s">
        <v>220</v>
      </c>
      <c r="F95" s="30" t="s">
        <v>254</v>
      </c>
      <c r="G95" s="31" t="n">
        <v>230000</v>
      </c>
      <c r="H95" s="32" t="s">
        <v>174</v>
      </c>
    </row>
    <row r="96" customFormat="false" ht="33" hidden="false" customHeight="true" outlineLevel="0" collapsed="false">
      <c r="A96" s="21"/>
      <c r="B96" s="22"/>
      <c r="C96" s="28" t="n">
        <v>94</v>
      </c>
      <c r="D96" s="29" t="s">
        <v>247</v>
      </c>
      <c r="E96" s="30" t="s">
        <v>220</v>
      </c>
      <c r="F96" s="30" t="s">
        <v>255</v>
      </c>
      <c r="G96" s="31" t="n">
        <v>276000</v>
      </c>
      <c r="H96" s="32" t="s">
        <v>81</v>
      </c>
    </row>
    <row r="97" customFormat="false" ht="33" hidden="false" customHeight="true" outlineLevel="0" collapsed="false">
      <c r="A97" s="21"/>
      <c r="B97" s="22"/>
      <c r="C97" s="28" t="n">
        <v>95</v>
      </c>
      <c r="D97" s="29" t="s">
        <v>247</v>
      </c>
      <c r="E97" s="30" t="s">
        <v>220</v>
      </c>
      <c r="F97" s="30" t="s">
        <v>256</v>
      </c>
      <c r="G97" s="31" t="n">
        <v>1754380</v>
      </c>
      <c r="H97" s="32" t="s">
        <v>257</v>
      </c>
    </row>
    <row r="98" customFormat="false" ht="33" hidden="false" customHeight="true" outlineLevel="0" collapsed="false">
      <c r="A98" s="21"/>
      <c r="B98" s="22"/>
      <c r="C98" s="28" t="n">
        <v>96</v>
      </c>
      <c r="D98" s="29" t="s">
        <v>258</v>
      </c>
      <c r="E98" s="30" t="s">
        <v>120</v>
      </c>
      <c r="F98" s="30" t="s">
        <v>259</v>
      </c>
      <c r="G98" s="31" t="n">
        <v>458000</v>
      </c>
      <c r="H98" s="32" t="s">
        <v>260</v>
      </c>
    </row>
    <row r="99" customFormat="false" ht="33" hidden="false" customHeight="true" outlineLevel="0" collapsed="false">
      <c r="A99" s="21"/>
      <c r="B99" s="22"/>
      <c r="C99" s="28" t="n">
        <v>97</v>
      </c>
      <c r="D99" s="29" t="s">
        <v>258</v>
      </c>
      <c r="E99" s="30" t="s">
        <v>261</v>
      </c>
      <c r="F99" s="30" t="s">
        <v>262</v>
      </c>
      <c r="G99" s="31" t="n">
        <v>8625</v>
      </c>
      <c r="H99" s="32" t="s">
        <v>263</v>
      </c>
    </row>
    <row r="100" customFormat="false" ht="33" hidden="false" customHeight="true" outlineLevel="0" collapsed="false">
      <c r="A100" s="21"/>
      <c r="B100" s="22"/>
      <c r="C100" s="28" t="n">
        <v>98</v>
      </c>
      <c r="D100" s="29" t="s">
        <v>258</v>
      </c>
      <c r="E100" s="30" t="s">
        <v>264</v>
      </c>
      <c r="F100" s="30" t="s">
        <v>265</v>
      </c>
      <c r="G100" s="31" t="n">
        <v>114500</v>
      </c>
      <c r="H100" s="32" t="s">
        <v>266</v>
      </c>
    </row>
    <row r="101" customFormat="false" ht="33" hidden="false" customHeight="true" outlineLevel="0" collapsed="false">
      <c r="A101" s="21"/>
      <c r="B101" s="22"/>
      <c r="C101" s="28" t="n">
        <v>99</v>
      </c>
      <c r="D101" s="29" t="s">
        <v>258</v>
      </c>
      <c r="E101" s="30" t="s">
        <v>267</v>
      </c>
      <c r="F101" s="30" t="s">
        <v>268</v>
      </c>
      <c r="G101" s="31" t="n">
        <v>57500</v>
      </c>
      <c r="H101" s="32" t="s">
        <v>87</v>
      </c>
    </row>
    <row r="102" customFormat="false" ht="33" hidden="false" customHeight="true" outlineLevel="0" collapsed="false">
      <c r="A102" s="21"/>
      <c r="B102" s="22"/>
      <c r="C102" s="28" t="n">
        <v>100</v>
      </c>
      <c r="D102" s="29" t="s">
        <v>258</v>
      </c>
      <c r="E102" s="30" t="s">
        <v>269</v>
      </c>
      <c r="F102" s="30" t="s">
        <v>270</v>
      </c>
      <c r="G102" s="31" t="n">
        <v>242625</v>
      </c>
      <c r="H102" s="32" t="s">
        <v>271</v>
      </c>
    </row>
    <row r="103" customFormat="false" ht="33" hidden="false" customHeight="true" outlineLevel="0" collapsed="false">
      <c r="A103" s="21"/>
      <c r="B103" s="22"/>
      <c r="C103" s="28" t="n">
        <v>101</v>
      </c>
      <c r="D103" s="29" t="s">
        <v>258</v>
      </c>
      <c r="E103" s="30" t="s">
        <v>272</v>
      </c>
      <c r="F103" s="30" t="s">
        <v>262</v>
      </c>
      <c r="G103" s="31" t="n">
        <v>6000</v>
      </c>
      <c r="H103" s="32" t="s">
        <v>273</v>
      </c>
    </row>
    <row r="104" customFormat="false" ht="33" hidden="false" customHeight="true" outlineLevel="0" collapsed="false">
      <c r="A104" s="21"/>
      <c r="B104" s="22"/>
      <c r="C104" s="28" t="n">
        <v>102</v>
      </c>
      <c r="D104" s="29" t="s">
        <v>258</v>
      </c>
      <c r="E104" s="30" t="s">
        <v>274</v>
      </c>
      <c r="F104" s="30" t="s">
        <v>262</v>
      </c>
      <c r="G104" s="31" t="n">
        <v>2875</v>
      </c>
      <c r="H104" s="32" t="s">
        <v>275</v>
      </c>
    </row>
    <row r="105" customFormat="false" ht="33" hidden="false" customHeight="true" outlineLevel="0" collapsed="false">
      <c r="A105" s="21"/>
      <c r="B105" s="22"/>
      <c r="C105" s="28" t="n">
        <v>103</v>
      </c>
      <c r="D105" s="29" t="s">
        <v>258</v>
      </c>
      <c r="E105" s="30" t="s">
        <v>276</v>
      </c>
      <c r="F105" s="30" t="s">
        <v>277</v>
      </c>
      <c r="G105" s="31" t="n">
        <v>11500</v>
      </c>
      <c r="H105" s="32" t="s">
        <v>278</v>
      </c>
    </row>
    <row r="106" customFormat="false" ht="33" hidden="false" customHeight="true" outlineLevel="0" collapsed="false">
      <c r="A106" s="21"/>
      <c r="B106" s="22"/>
      <c r="C106" s="28" t="n">
        <v>104</v>
      </c>
      <c r="D106" s="29" t="s">
        <v>258</v>
      </c>
      <c r="E106" s="30" t="s">
        <v>276</v>
      </c>
      <c r="F106" s="30" t="s">
        <v>262</v>
      </c>
      <c r="G106" s="31" t="n">
        <v>20125</v>
      </c>
      <c r="H106" s="32" t="s">
        <v>279</v>
      </c>
    </row>
    <row r="107" customFormat="false" ht="33" hidden="false" customHeight="true" outlineLevel="0" collapsed="false">
      <c r="A107" s="21"/>
      <c r="B107" s="22"/>
      <c r="C107" s="28" t="n">
        <v>105</v>
      </c>
      <c r="D107" s="29" t="s">
        <v>258</v>
      </c>
      <c r="E107" s="30" t="s">
        <v>280</v>
      </c>
      <c r="F107" s="30" t="s">
        <v>281</v>
      </c>
      <c r="G107" s="31" t="n">
        <v>28750</v>
      </c>
      <c r="H107" s="32" t="s">
        <v>282</v>
      </c>
    </row>
    <row r="108" customFormat="false" ht="33" hidden="false" customHeight="true" outlineLevel="0" collapsed="false">
      <c r="A108" s="21"/>
      <c r="B108" s="22"/>
      <c r="C108" s="28" t="n">
        <v>106</v>
      </c>
      <c r="D108" s="29" t="s">
        <v>258</v>
      </c>
      <c r="E108" s="30" t="s">
        <v>59</v>
      </c>
      <c r="F108" s="30" t="s">
        <v>262</v>
      </c>
      <c r="G108" s="31" t="n">
        <v>11450</v>
      </c>
      <c r="H108" s="32" t="s">
        <v>283</v>
      </c>
    </row>
    <row r="109" customFormat="false" ht="33" hidden="false" customHeight="true" outlineLevel="0" collapsed="false">
      <c r="A109" s="21"/>
      <c r="B109" s="22"/>
      <c r="C109" s="28" t="n">
        <v>107</v>
      </c>
      <c r="D109" s="29" t="s">
        <v>258</v>
      </c>
      <c r="E109" s="30" t="s">
        <v>59</v>
      </c>
      <c r="F109" s="30" t="s">
        <v>284</v>
      </c>
      <c r="G109" s="31" t="n">
        <v>18000</v>
      </c>
      <c r="H109" s="32" t="s">
        <v>285</v>
      </c>
    </row>
    <row r="110" customFormat="false" ht="33" hidden="false" customHeight="true" outlineLevel="0" collapsed="false">
      <c r="A110" s="21"/>
      <c r="B110" s="22"/>
      <c r="C110" s="28" t="n">
        <v>108</v>
      </c>
      <c r="D110" s="29" t="s">
        <v>258</v>
      </c>
      <c r="E110" s="30" t="s">
        <v>59</v>
      </c>
      <c r="F110" s="30" t="s">
        <v>286</v>
      </c>
      <c r="G110" s="31" t="n">
        <v>86250</v>
      </c>
      <c r="H110" s="32" t="s">
        <v>52</v>
      </c>
    </row>
    <row r="111" customFormat="false" ht="33" hidden="false" customHeight="true" outlineLevel="0" collapsed="false">
      <c r="A111" s="21"/>
      <c r="B111" s="22"/>
      <c r="C111" s="28" t="n">
        <v>109</v>
      </c>
      <c r="D111" s="29" t="s">
        <v>258</v>
      </c>
      <c r="E111" s="30" t="s">
        <v>59</v>
      </c>
      <c r="F111" s="30" t="s">
        <v>281</v>
      </c>
      <c r="G111" s="31" t="n">
        <v>28750</v>
      </c>
      <c r="H111" s="32" t="s">
        <v>282</v>
      </c>
    </row>
    <row r="112" customFormat="false" ht="33" hidden="false" customHeight="true" outlineLevel="0" collapsed="false">
      <c r="A112" s="21"/>
      <c r="B112" s="22"/>
      <c r="C112" s="28" t="n">
        <v>110</v>
      </c>
      <c r="D112" s="29" t="s">
        <v>258</v>
      </c>
      <c r="E112" s="30" t="s">
        <v>287</v>
      </c>
      <c r="F112" s="30" t="s">
        <v>288</v>
      </c>
      <c r="G112" s="31" t="n">
        <v>230000</v>
      </c>
      <c r="H112" s="32" t="s">
        <v>174</v>
      </c>
    </row>
    <row r="113" customFormat="false" ht="33" hidden="false" customHeight="true" outlineLevel="0" collapsed="false">
      <c r="A113" s="21"/>
      <c r="B113" s="22"/>
      <c r="C113" s="28" t="n">
        <v>111</v>
      </c>
      <c r="D113" s="29" t="s">
        <v>258</v>
      </c>
      <c r="E113" s="30" t="s">
        <v>289</v>
      </c>
      <c r="F113" s="30" t="s">
        <v>290</v>
      </c>
      <c r="G113" s="31" t="n">
        <v>28750</v>
      </c>
      <c r="H113" s="32" t="s">
        <v>282</v>
      </c>
    </row>
    <row r="114" customFormat="false" ht="33" hidden="false" customHeight="true" outlineLevel="0" collapsed="false">
      <c r="A114" s="21"/>
      <c r="B114" s="22"/>
      <c r="C114" s="28" t="n">
        <v>112</v>
      </c>
      <c r="D114" s="29" t="s">
        <v>258</v>
      </c>
      <c r="E114" s="30" t="s">
        <v>289</v>
      </c>
      <c r="F114" s="30" t="s">
        <v>291</v>
      </c>
      <c r="G114" s="31" t="n">
        <v>57500</v>
      </c>
      <c r="H114" s="32" t="s">
        <v>87</v>
      </c>
    </row>
    <row r="115" customFormat="false" ht="33" hidden="false" customHeight="true" outlineLevel="0" collapsed="false">
      <c r="A115" s="21"/>
      <c r="B115" s="22"/>
      <c r="C115" s="28" t="n">
        <v>113</v>
      </c>
      <c r="D115" s="29" t="s">
        <v>258</v>
      </c>
      <c r="E115" s="30" t="s">
        <v>292</v>
      </c>
      <c r="F115" s="30" t="s">
        <v>293</v>
      </c>
      <c r="G115" s="31" t="n">
        <v>22950</v>
      </c>
      <c r="H115" s="32" t="s">
        <v>294</v>
      </c>
    </row>
    <row r="116" customFormat="false" ht="33" hidden="false" customHeight="true" outlineLevel="0" collapsed="false">
      <c r="A116" s="21"/>
      <c r="B116" s="22"/>
      <c r="C116" s="28" t="n">
        <v>114</v>
      </c>
      <c r="D116" s="29" t="s">
        <v>258</v>
      </c>
      <c r="E116" s="30" t="s">
        <v>295</v>
      </c>
      <c r="F116" s="30" t="s">
        <v>296</v>
      </c>
      <c r="G116" s="31" t="n">
        <v>20000</v>
      </c>
      <c r="H116" s="32" t="s">
        <v>238</v>
      </c>
    </row>
    <row r="117" customFormat="false" ht="33" hidden="false" customHeight="true" outlineLevel="0" collapsed="false">
      <c r="A117" s="21"/>
      <c r="B117" s="22"/>
      <c r="C117" s="28" t="n">
        <v>115</v>
      </c>
      <c r="D117" s="29" t="s">
        <v>258</v>
      </c>
      <c r="E117" s="30" t="s">
        <v>185</v>
      </c>
      <c r="F117" s="30" t="s">
        <v>262</v>
      </c>
      <c r="G117" s="31" t="n">
        <v>23000</v>
      </c>
      <c r="H117" s="32" t="s">
        <v>297</v>
      </c>
    </row>
    <row r="118" customFormat="false" ht="33" hidden="false" customHeight="true" outlineLevel="0" collapsed="false">
      <c r="A118" s="21"/>
      <c r="B118" s="22"/>
      <c r="C118" s="28" t="n">
        <v>116</v>
      </c>
      <c r="D118" s="29" t="s">
        <v>258</v>
      </c>
      <c r="E118" s="30" t="s">
        <v>185</v>
      </c>
      <c r="F118" s="30" t="s">
        <v>298</v>
      </c>
      <c r="G118" s="31" t="n">
        <v>74750</v>
      </c>
      <c r="H118" s="32" t="s">
        <v>299</v>
      </c>
    </row>
    <row r="119" customFormat="false" ht="33" hidden="false" customHeight="true" outlineLevel="0" collapsed="false">
      <c r="A119" s="21"/>
      <c r="B119" s="22"/>
      <c r="C119" s="28" t="n">
        <v>117</v>
      </c>
      <c r="D119" s="29" t="s">
        <v>258</v>
      </c>
      <c r="E119" s="30" t="s">
        <v>185</v>
      </c>
      <c r="F119" s="30" t="s">
        <v>300</v>
      </c>
      <c r="G119" s="31" t="n">
        <v>92000</v>
      </c>
      <c r="H119" s="32" t="s">
        <v>301</v>
      </c>
    </row>
    <row r="120" customFormat="false" ht="33" hidden="false" customHeight="true" outlineLevel="0" collapsed="false">
      <c r="A120" s="21"/>
      <c r="B120" s="22"/>
      <c r="C120" s="28" t="n">
        <v>118</v>
      </c>
      <c r="D120" s="29" t="s">
        <v>258</v>
      </c>
      <c r="E120" s="30" t="s">
        <v>185</v>
      </c>
      <c r="F120" s="30" t="s">
        <v>302</v>
      </c>
      <c r="G120" s="31" t="n">
        <v>46000</v>
      </c>
      <c r="H120" s="32" t="s">
        <v>303</v>
      </c>
    </row>
    <row r="121" customFormat="false" ht="33" hidden="false" customHeight="true" outlineLevel="0" collapsed="false">
      <c r="A121" s="21"/>
      <c r="B121" s="22"/>
      <c r="C121" s="28" t="n">
        <v>119</v>
      </c>
      <c r="D121" s="29" t="s">
        <v>258</v>
      </c>
      <c r="E121" s="30" t="s">
        <v>185</v>
      </c>
      <c r="F121" s="30" t="s">
        <v>281</v>
      </c>
      <c r="G121" s="31" t="n">
        <v>28750</v>
      </c>
      <c r="H121" s="32" t="s">
        <v>282</v>
      </c>
    </row>
    <row r="122" customFormat="false" ht="33" hidden="false" customHeight="true" outlineLevel="0" collapsed="false">
      <c r="A122" s="21"/>
      <c r="B122" s="22"/>
      <c r="C122" s="28" t="n">
        <v>120</v>
      </c>
      <c r="D122" s="29" t="s">
        <v>258</v>
      </c>
      <c r="E122" s="30" t="s">
        <v>185</v>
      </c>
      <c r="F122" s="30" t="s">
        <v>304</v>
      </c>
      <c r="G122" s="31" t="n">
        <v>28750</v>
      </c>
      <c r="H122" s="32" t="s">
        <v>282</v>
      </c>
    </row>
    <row r="123" customFormat="false" ht="33" hidden="false" customHeight="true" outlineLevel="0" collapsed="false">
      <c r="A123" s="21"/>
      <c r="B123" s="22"/>
      <c r="C123" s="28" t="n">
        <v>121</v>
      </c>
      <c r="D123" s="29" t="s">
        <v>258</v>
      </c>
      <c r="E123" s="30" t="s">
        <v>185</v>
      </c>
      <c r="F123" s="30" t="s">
        <v>305</v>
      </c>
      <c r="G123" s="31" t="n">
        <v>28750</v>
      </c>
      <c r="H123" s="32" t="s">
        <v>282</v>
      </c>
    </row>
    <row r="124" customFormat="false" ht="33" hidden="false" customHeight="true" outlineLevel="0" collapsed="false">
      <c r="A124" s="21"/>
      <c r="B124" s="22"/>
      <c r="C124" s="28" t="n">
        <v>122</v>
      </c>
      <c r="D124" s="29" t="s">
        <v>258</v>
      </c>
      <c r="E124" s="30" t="s">
        <v>185</v>
      </c>
      <c r="F124" s="30" t="s">
        <v>306</v>
      </c>
      <c r="G124" s="31" t="n">
        <v>57500</v>
      </c>
      <c r="H124" s="32" t="s">
        <v>87</v>
      </c>
    </row>
    <row r="125" customFormat="false" ht="33" hidden="false" customHeight="true" outlineLevel="0" collapsed="false">
      <c r="A125" s="21"/>
      <c r="B125" s="22"/>
      <c r="C125" s="28" t="n">
        <v>123</v>
      </c>
      <c r="D125" s="29" t="s">
        <v>258</v>
      </c>
      <c r="E125" s="30" t="s">
        <v>116</v>
      </c>
      <c r="F125" s="30" t="s">
        <v>262</v>
      </c>
      <c r="G125" s="31" t="n">
        <v>2875</v>
      </c>
      <c r="H125" s="32" t="s">
        <v>275</v>
      </c>
    </row>
    <row r="126" customFormat="false" ht="33" hidden="false" customHeight="true" outlineLevel="0" collapsed="false">
      <c r="A126" s="21"/>
      <c r="B126" s="22"/>
      <c r="C126" s="28" t="n">
        <v>124</v>
      </c>
      <c r="D126" s="29" t="s">
        <v>258</v>
      </c>
      <c r="E126" s="30" t="s">
        <v>116</v>
      </c>
      <c r="F126" s="30" t="s">
        <v>307</v>
      </c>
      <c r="G126" s="31" t="n">
        <v>28875</v>
      </c>
      <c r="H126" s="32" t="s">
        <v>308</v>
      </c>
    </row>
    <row r="127" customFormat="false" ht="33" hidden="false" customHeight="true" outlineLevel="0" collapsed="false">
      <c r="A127" s="21"/>
      <c r="B127" s="22"/>
      <c r="C127" s="28" t="n">
        <v>125</v>
      </c>
      <c r="D127" s="29" t="s">
        <v>258</v>
      </c>
      <c r="E127" s="30" t="s">
        <v>116</v>
      </c>
      <c r="F127" s="30" t="s">
        <v>309</v>
      </c>
      <c r="G127" s="31" t="n">
        <v>86250</v>
      </c>
      <c r="H127" s="32" t="s">
        <v>52</v>
      </c>
    </row>
    <row r="128" customFormat="false" ht="33" hidden="false" customHeight="true" outlineLevel="0" collapsed="false">
      <c r="A128" s="21"/>
      <c r="B128" s="22"/>
      <c r="C128" s="28" t="n">
        <v>126</v>
      </c>
      <c r="D128" s="29" t="s">
        <v>258</v>
      </c>
      <c r="E128" s="30" t="s">
        <v>116</v>
      </c>
      <c r="F128" s="30" t="s">
        <v>310</v>
      </c>
      <c r="G128" s="31" t="n">
        <v>258750</v>
      </c>
      <c r="H128" s="32" t="s">
        <v>311</v>
      </c>
    </row>
    <row r="129" customFormat="false" ht="33" hidden="false" customHeight="true" outlineLevel="0" collapsed="false">
      <c r="A129" s="21"/>
      <c r="B129" s="22"/>
      <c r="C129" s="28" t="n">
        <v>127</v>
      </c>
      <c r="D129" s="29" t="s">
        <v>258</v>
      </c>
      <c r="E129" s="30" t="s">
        <v>191</v>
      </c>
      <c r="F129" s="30" t="s">
        <v>262</v>
      </c>
      <c r="G129" s="31" t="n">
        <v>20125</v>
      </c>
      <c r="H129" s="32" t="s">
        <v>279</v>
      </c>
    </row>
    <row r="130" customFormat="false" ht="33" hidden="false" customHeight="true" outlineLevel="0" collapsed="false">
      <c r="A130" s="21"/>
      <c r="B130" s="22"/>
      <c r="C130" s="28" t="n">
        <v>128</v>
      </c>
      <c r="D130" s="29" t="s">
        <v>258</v>
      </c>
      <c r="E130" s="30" t="s">
        <v>191</v>
      </c>
      <c r="F130" s="30" t="s">
        <v>312</v>
      </c>
      <c r="G130" s="31" t="n">
        <v>5750</v>
      </c>
      <c r="H130" s="32" t="s">
        <v>313</v>
      </c>
    </row>
    <row r="131" customFormat="false" ht="33" hidden="false" customHeight="true" outlineLevel="0" collapsed="false">
      <c r="A131" s="21"/>
      <c r="B131" s="22"/>
      <c r="C131" s="28" t="n">
        <v>129</v>
      </c>
      <c r="D131" s="29" t="s">
        <v>258</v>
      </c>
      <c r="E131" s="30" t="s">
        <v>191</v>
      </c>
      <c r="F131" s="30" t="s">
        <v>314</v>
      </c>
      <c r="G131" s="31" t="n">
        <v>74750</v>
      </c>
      <c r="H131" s="32" t="s">
        <v>299</v>
      </c>
    </row>
    <row r="132" customFormat="false" ht="33" hidden="false" customHeight="true" outlineLevel="0" collapsed="false">
      <c r="A132" s="21"/>
      <c r="B132" s="22"/>
      <c r="C132" s="28" t="n">
        <v>130</v>
      </c>
      <c r="D132" s="29" t="s">
        <v>258</v>
      </c>
      <c r="E132" s="30" t="s">
        <v>194</v>
      </c>
      <c r="F132" s="30" t="s">
        <v>315</v>
      </c>
      <c r="G132" s="31" t="n">
        <v>16000</v>
      </c>
      <c r="H132" s="32" t="s">
        <v>316</v>
      </c>
    </row>
    <row r="133" customFormat="false" ht="33" hidden="false" customHeight="true" outlineLevel="0" collapsed="false">
      <c r="A133" s="21"/>
      <c r="B133" s="22"/>
      <c r="C133" s="28" t="n">
        <v>131</v>
      </c>
      <c r="D133" s="29" t="s">
        <v>258</v>
      </c>
      <c r="E133" s="30" t="s">
        <v>194</v>
      </c>
      <c r="F133" s="30" t="s">
        <v>317</v>
      </c>
      <c r="G133" s="31" t="n">
        <v>553250</v>
      </c>
      <c r="H133" s="32" t="s">
        <v>318</v>
      </c>
    </row>
    <row r="134" customFormat="false" ht="33" hidden="false" customHeight="true" outlineLevel="0" collapsed="false">
      <c r="A134" s="21"/>
      <c r="B134" s="22"/>
      <c r="C134" s="28" t="n">
        <v>132</v>
      </c>
      <c r="D134" s="29" t="s">
        <v>258</v>
      </c>
      <c r="E134" s="30" t="s">
        <v>194</v>
      </c>
      <c r="F134" s="30" t="s">
        <v>277</v>
      </c>
      <c r="G134" s="31" t="n">
        <v>8625</v>
      </c>
      <c r="H134" s="32" t="s">
        <v>263</v>
      </c>
    </row>
    <row r="135" customFormat="false" ht="33" hidden="false" customHeight="true" outlineLevel="0" collapsed="false">
      <c r="A135" s="21"/>
      <c r="B135" s="22"/>
      <c r="C135" s="28" t="n">
        <v>133</v>
      </c>
      <c r="D135" s="29" t="s">
        <v>258</v>
      </c>
      <c r="E135" s="30" t="s">
        <v>194</v>
      </c>
      <c r="F135" s="30" t="s">
        <v>319</v>
      </c>
      <c r="G135" s="31" t="n">
        <v>5750</v>
      </c>
      <c r="H135" s="32" t="s">
        <v>313</v>
      </c>
    </row>
    <row r="136" customFormat="false" ht="33" hidden="false" customHeight="true" outlineLevel="0" collapsed="false">
      <c r="A136" s="21"/>
      <c r="B136" s="22"/>
      <c r="C136" s="28" t="n">
        <v>134</v>
      </c>
      <c r="D136" s="29" t="s">
        <v>258</v>
      </c>
      <c r="E136" s="30" t="s">
        <v>194</v>
      </c>
      <c r="F136" s="30" t="s">
        <v>320</v>
      </c>
      <c r="G136" s="31" t="n">
        <v>91750</v>
      </c>
      <c r="H136" s="32" t="s">
        <v>321</v>
      </c>
    </row>
    <row r="137" customFormat="false" ht="33" hidden="false" customHeight="true" outlineLevel="0" collapsed="false">
      <c r="A137" s="21"/>
      <c r="B137" s="22"/>
      <c r="C137" s="28" t="n">
        <v>135</v>
      </c>
      <c r="D137" s="29" t="s">
        <v>258</v>
      </c>
      <c r="E137" s="30" t="s">
        <v>194</v>
      </c>
      <c r="F137" s="30" t="s">
        <v>262</v>
      </c>
      <c r="G137" s="31" t="n">
        <v>656675</v>
      </c>
      <c r="H137" s="32" t="s">
        <v>322</v>
      </c>
    </row>
    <row r="138" customFormat="false" ht="33" hidden="false" customHeight="true" outlineLevel="0" collapsed="false">
      <c r="A138" s="21"/>
      <c r="B138" s="22"/>
      <c r="C138" s="28" t="n">
        <v>136</v>
      </c>
      <c r="D138" s="29" t="s">
        <v>258</v>
      </c>
      <c r="E138" s="30" t="s">
        <v>194</v>
      </c>
      <c r="F138" s="30" t="s">
        <v>312</v>
      </c>
      <c r="G138" s="31" t="n">
        <v>46000</v>
      </c>
      <c r="H138" s="32" t="s">
        <v>303</v>
      </c>
    </row>
    <row r="139" customFormat="false" ht="33" hidden="false" customHeight="true" outlineLevel="0" collapsed="false">
      <c r="A139" s="21"/>
      <c r="B139" s="22"/>
      <c r="C139" s="28" t="n">
        <v>137</v>
      </c>
      <c r="D139" s="29" t="s">
        <v>258</v>
      </c>
      <c r="E139" s="30" t="s">
        <v>194</v>
      </c>
      <c r="F139" s="30" t="s">
        <v>323</v>
      </c>
      <c r="G139" s="31" t="n">
        <v>5000</v>
      </c>
      <c r="H139" s="32" t="s">
        <v>324</v>
      </c>
    </row>
    <row r="140" customFormat="false" ht="33" hidden="false" customHeight="true" outlineLevel="0" collapsed="false">
      <c r="A140" s="21"/>
      <c r="B140" s="22"/>
      <c r="C140" s="28" t="n">
        <v>138</v>
      </c>
      <c r="D140" s="29" t="s">
        <v>258</v>
      </c>
      <c r="E140" s="30" t="s">
        <v>325</v>
      </c>
      <c r="F140" s="30" t="s">
        <v>326</v>
      </c>
      <c r="G140" s="31" t="n">
        <v>15000</v>
      </c>
      <c r="H140" s="32" t="s">
        <v>170</v>
      </c>
    </row>
    <row r="141" customFormat="false" ht="33" hidden="false" customHeight="true" outlineLevel="0" collapsed="false">
      <c r="A141" s="21"/>
      <c r="B141" s="22"/>
      <c r="C141" s="28" t="n">
        <v>139</v>
      </c>
      <c r="D141" s="29" t="s">
        <v>258</v>
      </c>
      <c r="E141" s="30" t="s">
        <v>327</v>
      </c>
      <c r="F141" s="30" t="s">
        <v>328</v>
      </c>
      <c r="G141" s="31" t="n">
        <v>316250</v>
      </c>
      <c r="H141" s="32" t="s">
        <v>329</v>
      </c>
    </row>
    <row r="142" customFormat="false" ht="33" hidden="false" customHeight="true" outlineLevel="0" collapsed="false">
      <c r="A142" s="21"/>
      <c r="B142" s="22"/>
      <c r="C142" s="28" t="n">
        <v>140</v>
      </c>
      <c r="D142" s="29" t="s">
        <v>258</v>
      </c>
      <c r="E142" s="30" t="s">
        <v>330</v>
      </c>
      <c r="F142" s="30" t="s">
        <v>331</v>
      </c>
      <c r="G142" s="31" t="n">
        <v>197999</v>
      </c>
      <c r="H142" s="32" t="s">
        <v>332</v>
      </c>
    </row>
    <row r="143" customFormat="false" ht="33" hidden="false" customHeight="true" outlineLevel="0" collapsed="false">
      <c r="A143" s="21"/>
      <c r="B143" s="22"/>
      <c r="C143" s="28" t="n">
        <v>141</v>
      </c>
      <c r="D143" s="29" t="s">
        <v>258</v>
      </c>
      <c r="E143" s="30" t="s">
        <v>333</v>
      </c>
      <c r="F143" s="30" t="s">
        <v>320</v>
      </c>
      <c r="G143" s="31" t="n">
        <v>20000</v>
      </c>
      <c r="H143" s="32" t="s">
        <v>238</v>
      </c>
    </row>
    <row r="144" customFormat="false" ht="33" hidden="false" customHeight="true" outlineLevel="0" collapsed="false">
      <c r="A144" s="21"/>
      <c r="B144" s="22"/>
      <c r="C144" s="28" t="n">
        <v>142</v>
      </c>
      <c r="D144" s="29" t="s">
        <v>258</v>
      </c>
      <c r="E144" s="30" t="s">
        <v>334</v>
      </c>
      <c r="F144" s="30" t="s">
        <v>335</v>
      </c>
      <c r="G144" s="31" t="n">
        <v>50000</v>
      </c>
      <c r="H144" s="32" t="s">
        <v>336</v>
      </c>
    </row>
    <row r="145" customFormat="false" ht="33" hidden="false" customHeight="true" outlineLevel="0" collapsed="false">
      <c r="A145" s="21"/>
      <c r="B145" s="22"/>
      <c r="C145" s="28" t="n">
        <v>143</v>
      </c>
      <c r="D145" s="29" t="s">
        <v>258</v>
      </c>
      <c r="E145" s="30" t="s">
        <v>337</v>
      </c>
      <c r="F145" s="30" t="s">
        <v>338</v>
      </c>
      <c r="G145" s="31" t="n">
        <v>228428</v>
      </c>
      <c r="H145" s="32" t="s">
        <v>339</v>
      </c>
    </row>
    <row r="146" customFormat="false" ht="33" hidden="false" customHeight="true" outlineLevel="0" collapsed="false">
      <c r="A146" s="21"/>
      <c r="B146" s="22"/>
      <c r="C146" s="28" t="n">
        <v>144</v>
      </c>
      <c r="D146" s="29" t="s">
        <v>258</v>
      </c>
      <c r="E146" s="30" t="s">
        <v>340</v>
      </c>
      <c r="F146" s="30" t="s">
        <v>341</v>
      </c>
      <c r="G146" s="31" t="n">
        <v>46000</v>
      </c>
      <c r="H146" s="32" t="s">
        <v>303</v>
      </c>
    </row>
    <row r="147" customFormat="false" ht="33" hidden="false" customHeight="true" outlineLevel="0" collapsed="false">
      <c r="A147" s="21"/>
      <c r="B147" s="22"/>
      <c r="C147" s="28" t="n">
        <v>145</v>
      </c>
      <c r="D147" s="29" t="s">
        <v>258</v>
      </c>
      <c r="E147" s="30" t="s">
        <v>342</v>
      </c>
      <c r="F147" s="30" t="s">
        <v>262</v>
      </c>
      <c r="G147" s="31" t="n">
        <v>2875</v>
      </c>
      <c r="H147" s="32" t="s">
        <v>275</v>
      </c>
    </row>
    <row r="148" customFormat="false" ht="33" hidden="false" customHeight="true" outlineLevel="0" collapsed="false">
      <c r="A148" s="21"/>
      <c r="B148" s="22"/>
      <c r="C148" s="28" t="n">
        <v>146</v>
      </c>
      <c r="D148" s="29" t="s">
        <v>258</v>
      </c>
      <c r="E148" s="30" t="s">
        <v>343</v>
      </c>
      <c r="F148" s="30" t="s">
        <v>262</v>
      </c>
      <c r="G148" s="31" t="n">
        <v>120000</v>
      </c>
      <c r="H148" s="32" t="s">
        <v>344</v>
      </c>
    </row>
    <row r="149" customFormat="false" ht="33" hidden="false" customHeight="true" outlineLevel="0" collapsed="false">
      <c r="A149" s="21"/>
      <c r="B149" s="22"/>
      <c r="C149" s="28" t="n">
        <v>147</v>
      </c>
      <c r="D149" s="29" t="s">
        <v>258</v>
      </c>
      <c r="E149" s="30" t="s">
        <v>345</v>
      </c>
      <c r="F149" s="30" t="s">
        <v>262</v>
      </c>
      <c r="G149" s="31" t="n">
        <v>11500</v>
      </c>
      <c r="H149" s="32" t="s">
        <v>278</v>
      </c>
    </row>
    <row r="150" customFormat="false" ht="33" hidden="false" customHeight="true" outlineLevel="0" collapsed="false">
      <c r="A150" s="21"/>
      <c r="B150" s="22"/>
      <c r="C150" s="28" t="n">
        <v>148</v>
      </c>
      <c r="D150" s="29" t="s">
        <v>258</v>
      </c>
      <c r="E150" s="30" t="s">
        <v>239</v>
      </c>
      <c r="F150" s="30" t="s">
        <v>319</v>
      </c>
      <c r="G150" s="31" t="n">
        <v>2875</v>
      </c>
      <c r="H150" s="32" t="s">
        <v>275</v>
      </c>
    </row>
    <row r="151" customFormat="false" ht="33" hidden="false" customHeight="true" outlineLevel="0" collapsed="false">
      <c r="A151" s="21"/>
      <c r="B151" s="22"/>
      <c r="C151" s="28" t="n">
        <v>149</v>
      </c>
      <c r="D151" s="29" t="s">
        <v>258</v>
      </c>
      <c r="E151" s="30" t="s">
        <v>239</v>
      </c>
      <c r="F151" s="30" t="s">
        <v>262</v>
      </c>
      <c r="G151" s="31" t="n">
        <v>12000</v>
      </c>
      <c r="H151" s="32" t="s">
        <v>241</v>
      </c>
    </row>
    <row r="152" customFormat="false" ht="33" hidden="false" customHeight="true" outlineLevel="0" collapsed="false">
      <c r="A152" s="21"/>
      <c r="B152" s="22"/>
      <c r="C152" s="28" t="n">
        <v>150</v>
      </c>
      <c r="D152" s="29" t="s">
        <v>258</v>
      </c>
      <c r="E152" s="30" t="s">
        <v>239</v>
      </c>
      <c r="F152" s="30" t="s">
        <v>300</v>
      </c>
      <c r="G152" s="31" t="n">
        <v>46000</v>
      </c>
      <c r="H152" s="32" t="s">
        <v>303</v>
      </c>
    </row>
    <row r="153" customFormat="false" ht="33" hidden="false" customHeight="true" outlineLevel="0" collapsed="false">
      <c r="A153" s="21"/>
      <c r="B153" s="22"/>
      <c r="C153" s="28" t="n">
        <v>151</v>
      </c>
      <c r="D153" s="29" t="s">
        <v>258</v>
      </c>
      <c r="E153" s="30" t="s">
        <v>239</v>
      </c>
      <c r="F153" s="30" t="s">
        <v>296</v>
      </c>
      <c r="G153" s="31" t="n">
        <v>34350</v>
      </c>
      <c r="H153" s="32" t="s">
        <v>346</v>
      </c>
    </row>
    <row r="154" customFormat="false" ht="33" hidden="false" customHeight="true" outlineLevel="0" collapsed="false">
      <c r="A154" s="21"/>
      <c r="B154" s="22"/>
      <c r="C154" s="28" t="n">
        <v>152</v>
      </c>
      <c r="D154" s="29" t="s">
        <v>258</v>
      </c>
      <c r="E154" s="30" t="s">
        <v>347</v>
      </c>
      <c r="F154" s="30" t="s">
        <v>262</v>
      </c>
      <c r="G154" s="31" t="n">
        <v>5750</v>
      </c>
      <c r="H154" s="32" t="s">
        <v>313</v>
      </c>
    </row>
    <row r="155" customFormat="false" ht="33" hidden="false" customHeight="true" outlineLevel="0" collapsed="false">
      <c r="A155" s="21"/>
      <c r="B155" s="22"/>
      <c r="C155" s="28" t="n">
        <v>153</v>
      </c>
      <c r="D155" s="29" t="s">
        <v>258</v>
      </c>
      <c r="E155" s="30" t="s">
        <v>348</v>
      </c>
      <c r="F155" s="30" t="s">
        <v>262</v>
      </c>
      <c r="G155" s="31" t="n">
        <v>5750</v>
      </c>
      <c r="H155" s="32" t="s">
        <v>313</v>
      </c>
    </row>
    <row r="156" customFormat="false" ht="33" hidden="false" customHeight="true" outlineLevel="0" collapsed="false">
      <c r="A156" s="21"/>
      <c r="B156" s="22"/>
      <c r="C156" s="28" t="n">
        <v>154</v>
      </c>
      <c r="D156" s="29" t="s">
        <v>258</v>
      </c>
      <c r="E156" s="30" t="s">
        <v>349</v>
      </c>
      <c r="F156" s="30" t="s">
        <v>350</v>
      </c>
      <c r="G156" s="31" t="n">
        <v>180166</v>
      </c>
      <c r="H156" s="32" t="s">
        <v>351</v>
      </c>
    </row>
    <row r="157" customFormat="false" ht="33" hidden="false" customHeight="true" outlineLevel="0" collapsed="false">
      <c r="A157" s="21"/>
      <c r="B157" s="22"/>
      <c r="C157" s="28" t="n">
        <v>155</v>
      </c>
      <c r="D157" s="29" t="s">
        <v>258</v>
      </c>
      <c r="E157" s="30" t="s">
        <v>352</v>
      </c>
      <c r="F157" s="30" t="s">
        <v>262</v>
      </c>
      <c r="G157" s="31" t="n">
        <v>2875</v>
      </c>
      <c r="H157" s="32" t="s">
        <v>275</v>
      </c>
    </row>
    <row r="158" customFormat="false" ht="33" hidden="false" customHeight="true" outlineLevel="0" collapsed="false">
      <c r="A158" s="21"/>
      <c r="B158" s="22"/>
      <c r="C158" s="28" t="n">
        <v>156</v>
      </c>
      <c r="D158" s="29" t="s">
        <v>258</v>
      </c>
      <c r="E158" s="30" t="s">
        <v>204</v>
      </c>
      <c r="F158" s="30" t="s">
        <v>304</v>
      </c>
      <c r="G158" s="31" t="n">
        <v>28750</v>
      </c>
      <c r="H158" s="32" t="s">
        <v>282</v>
      </c>
    </row>
    <row r="159" customFormat="false" ht="33" hidden="false" customHeight="true" outlineLevel="0" collapsed="false">
      <c r="A159" s="21"/>
      <c r="B159" s="22"/>
      <c r="C159" s="28" t="n">
        <v>157</v>
      </c>
      <c r="D159" s="29" t="s">
        <v>258</v>
      </c>
      <c r="E159" s="30" t="s">
        <v>353</v>
      </c>
      <c r="F159" s="30" t="s">
        <v>262</v>
      </c>
      <c r="G159" s="31" t="n">
        <v>2809</v>
      </c>
      <c r="H159" s="32" t="s">
        <v>354</v>
      </c>
    </row>
    <row r="160" customFormat="false" ht="33" hidden="false" customHeight="true" outlineLevel="0" collapsed="false">
      <c r="A160" s="21"/>
      <c r="B160" s="22"/>
      <c r="C160" s="28" t="n">
        <v>158</v>
      </c>
      <c r="D160" s="29" t="s">
        <v>258</v>
      </c>
      <c r="E160" s="30" t="s">
        <v>355</v>
      </c>
      <c r="F160" s="30" t="s">
        <v>293</v>
      </c>
      <c r="G160" s="31" t="n">
        <v>114500</v>
      </c>
      <c r="H160" s="32" t="s">
        <v>266</v>
      </c>
    </row>
    <row r="161" customFormat="false" ht="33" hidden="false" customHeight="true" outlineLevel="0" collapsed="false">
      <c r="A161" s="21"/>
      <c r="B161" s="22"/>
      <c r="C161" s="28" t="n">
        <v>159</v>
      </c>
      <c r="D161" s="29" t="s">
        <v>258</v>
      </c>
      <c r="E161" s="30" t="s">
        <v>356</v>
      </c>
      <c r="F161" s="30" t="s">
        <v>262</v>
      </c>
      <c r="G161" s="31" t="n">
        <v>5750</v>
      </c>
      <c r="H161" s="32" t="s">
        <v>313</v>
      </c>
    </row>
    <row r="162" customFormat="false" ht="33" hidden="false" customHeight="true" outlineLevel="0" collapsed="false">
      <c r="A162" s="21"/>
      <c r="B162" s="22"/>
      <c r="C162" s="28" t="n">
        <v>160</v>
      </c>
      <c r="D162" s="29" t="s">
        <v>258</v>
      </c>
      <c r="E162" s="30" t="s">
        <v>357</v>
      </c>
      <c r="F162" s="30" t="s">
        <v>262</v>
      </c>
      <c r="G162" s="31" t="n">
        <v>45963</v>
      </c>
      <c r="H162" s="32" t="s">
        <v>358</v>
      </c>
    </row>
    <row r="163" customFormat="false" ht="33" hidden="false" customHeight="true" outlineLevel="0" collapsed="false">
      <c r="A163" s="21"/>
      <c r="B163" s="22"/>
      <c r="C163" s="28" t="n">
        <v>161</v>
      </c>
      <c r="D163" s="29" t="s">
        <v>258</v>
      </c>
      <c r="E163" s="30" t="s">
        <v>359</v>
      </c>
      <c r="F163" s="30" t="s">
        <v>320</v>
      </c>
      <c r="G163" s="31" t="n">
        <v>17250</v>
      </c>
      <c r="H163" s="32" t="s">
        <v>30</v>
      </c>
    </row>
    <row r="164" customFormat="false" ht="33" hidden="false" customHeight="true" outlineLevel="0" collapsed="false">
      <c r="A164" s="21"/>
      <c r="B164" s="22"/>
      <c r="C164" s="28" t="n">
        <v>162</v>
      </c>
      <c r="D164" s="29" t="s">
        <v>258</v>
      </c>
      <c r="E164" s="30" t="s">
        <v>360</v>
      </c>
      <c r="F164" s="30" t="s">
        <v>262</v>
      </c>
      <c r="G164" s="31" t="n">
        <v>2863</v>
      </c>
      <c r="H164" s="32" t="s">
        <v>361</v>
      </c>
    </row>
    <row r="165" customFormat="false" ht="33" hidden="false" customHeight="true" outlineLevel="0" collapsed="false">
      <c r="A165" s="21"/>
      <c r="B165" s="22"/>
      <c r="C165" s="28" t="n">
        <v>163</v>
      </c>
      <c r="D165" s="29" t="s">
        <v>258</v>
      </c>
      <c r="E165" s="30" t="s">
        <v>362</v>
      </c>
      <c r="F165" s="30" t="s">
        <v>262</v>
      </c>
      <c r="G165" s="31" t="n">
        <v>30000</v>
      </c>
      <c r="H165" s="32" t="s">
        <v>363</v>
      </c>
    </row>
    <row r="166" customFormat="false" ht="33" hidden="false" customHeight="true" outlineLevel="0" collapsed="false">
      <c r="A166" s="21"/>
      <c r="B166" s="22"/>
      <c r="C166" s="28" t="n">
        <v>164</v>
      </c>
      <c r="D166" s="29" t="s">
        <v>258</v>
      </c>
      <c r="E166" s="30" t="s">
        <v>364</v>
      </c>
      <c r="F166" s="30" t="s">
        <v>365</v>
      </c>
      <c r="G166" s="31" t="n">
        <v>74750</v>
      </c>
      <c r="H166" s="32" t="s">
        <v>299</v>
      </c>
    </row>
    <row r="167" customFormat="false" ht="33" hidden="false" customHeight="true" outlineLevel="0" collapsed="false">
      <c r="A167" s="21"/>
      <c r="B167" s="22"/>
      <c r="C167" s="28" t="n">
        <v>165</v>
      </c>
      <c r="D167" s="29" t="s">
        <v>258</v>
      </c>
      <c r="E167" s="30" t="s">
        <v>366</v>
      </c>
      <c r="F167" s="30" t="s">
        <v>262</v>
      </c>
      <c r="G167" s="31" t="n">
        <v>34563</v>
      </c>
      <c r="H167" s="32" t="s">
        <v>367</v>
      </c>
    </row>
    <row r="168" customFormat="false" ht="33" hidden="false" customHeight="true" outlineLevel="0" collapsed="false">
      <c r="A168" s="21"/>
      <c r="B168" s="22"/>
      <c r="C168" s="28" t="n">
        <v>166</v>
      </c>
      <c r="D168" s="29" t="s">
        <v>258</v>
      </c>
      <c r="E168" s="30" t="s">
        <v>368</v>
      </c>
      <c r="F168" s="30" t="s">
        <v>320</v>
      </c>
      <c r="G168" s="31" t="n">
        <v>7500</v>
      </c>
      <c r="H168" s="32" t="s">
        <v>369</v>
      </c>
    </row>
    <row r="169" customFormat="false" ht="33" hidden="false" customHeight="true" outlineLevel="0" collapsed="false">
      <c r="A169" s="21"/>
      <c r="B169" s="22"/>
      <c r="C169" s="28" t="n">
        <v>167</v>
      </c>
      <c r="D169" s="29" t="s">
        <v>258</v>
      </c>
      <c r="E169" s="30" t="s">
        <v>370</v>
      </c>
      <c r="F169" s="30" t="s">
        <v>371</v>
      </c>
      <c r="G169" s="31" t="n">
        <v>57500</v>
      </c>
      <c r="H169" s="32" t="s">
        <v>87</v>
      </c>
    </row>
    <row r="170" customFormat="false" ht="33" hidden="false" customHeight="true" outlineLevel="0" collapsed="false">
      <c r="A170" s="21"/>
      <c r="B170" s="22"/>
      <c r="C170" s="28" t="n">
        <v>168</v>
      </c>
      <c r="D170" s="29" t="s">
        <v>258</v>
      </c>
      <c r="E170" s="30" t="s">
        <v>372</v>
      </c>
      <c r="F170" s="30" t="s">
        <v>373</v>
      </c>
      <c r="G170" s="31" t="n">
        <v>3206000</v>
      </c>
      <c r="H170" s="32" t="s">
        <v>374</v>
      </c>
    </row>
    <row r="171" customFormat="false" ht="33" hidden="false" customHeight="true" outlineLevel="0" collapsed="false">
      <c r="A171" s="21"/>
      <c r="B171" s="22"/>
      <c r="C171" s="28" t="n">
        <v>169</v>
      </c>
      <c r="D171" s="29" t="s">
        <v>258</v>
      </c>
      <c r="E171" s="30" t="s">
        <v>372</v>
      </c>
      <c r="F171" s="30" t="s">
        <v>375</v>
      </c>
      <c r="G171" s="31" t="n">
        <v>1901700</v>
      </c>
      <c r="H171" s="32" t="s">
        <v>376</v>
      </c>
    </row>
    <row r="172" customFormat="false" ht="33" hidden="false" customHeight="true" outlineLevel="0" collapsed="false">
      <c r="A172" s="21"/>
      <c r="B172" s="22"/>
      <c r="C172" s="28" t="n">
        <v>170</v>
      </c>
      <c r="D172" s="29" t="s">
        <v>258</v>
      </c>
      <c r="E172" s="30" t="s">
        <v>377</v>
      </c>
      <c r="F172" s="30" t="s">
        <v>378</v>
      </c>
      <c r="G172" s="31" t="n">
        <v>57500</v>
      </c>
      <c r="H172" s="32" t="s">
        <v>87</v>
      </c>
    </row>
    <row r="173" customFormat="false" ht="33" hidden="false" customHeight="true" outlineLevel="0" collapsed="false">
      <c r="A173" s="21"/>
      <c r="B173" s="22"/>
      <c r="C173" s="28" t="n">
        <v>171</v>
      </c>
      <c r="D173" s="29" t="s">
        <v>258</v>
      </c>
      <c r="E173" s="30" t="s">
        <v>379</v>
      </c>
      <c r="F173" s="30" t="s">
        <v>380</v>
      </c>
      <c r="G173" s="31" t="n">
        <v>10000</v>
      </c>
      <c r="H173" s="32" t="s">
        <v>381</v>
      </c>
    </row>
    <row r="174" customFormat="false" ht="33" hidden="false" customHeight="true" outlineLevel="0" collapsed="false">
      <c r="A174" s="21"/>
      <c r="B174" s="22"/>
      <c r="C174" s="28" t="n">
        <v>172</v>
      </c>
      <c r="D174" s="29" t="s">
        <v>258</v>
      </c>
      <c r="E174" s="30" t="s">
        <v>210</v>
      </c>
      <c r="F174" s="30" t="s">
        <v>317</v>
      </c>
      <c r="G174" s="31" t="n">
        <v>23000</v>
      </c>
      <c r="H174" s="32" t="s">
        <v>297</v>
      </c>
    </row>
    <row r="175" customFormat="false" ht="33" hidden="false" customHeight="true" outlineLevel="0" collapsed="false">
      <c r="A175" s="21"/>
      <c r="B175" s="22"/>
      <c r="C175" s="28" t="n">
        <v>173</v>
      </c>
      <c r="D175" s="29" t="s">
        <v>258</v>
      </c>
      <c r="E175" s="30" t="s">
        <v>382</v>
      </c>
      <c r="F175" s="30" t="s">
        <v>262</v>
      </c>
      <c r="G175" s="31" t="n">
        <v>8625</v>
      </c>
      <c r="H175" s="32" t="s">
        <v>263</v>
      </c>
    </row>
    <row r="176" customFormat="false" ht="33" hidden="false" customHeight="true" outlineLevel="0" collapsed="false">
      <c r="A176" s="21"/>
      <c r="B176" s="22"/>
      <c r="C176" s="28" t="n">
        <v>174</v>
      </c>
      <c r="D176" s="29" t="s">
        <v>258</v>
      </c>
      <c r="E176" s="30" t="s">
        <v>383</v>
      </c>
      <c r="F176" s="30" t="s">
        <v>384</v>
      </c>
      <c r="G176" s="31" t="n">
        <v>100000</v>
      </c>
      <c r="H176" s="32" t="s">
        <v>385</v>
      </c>
    </row>
    <row r="177" customFormat="false" ht="33" hidden="false" customHeight="true" outlineLevel="0" collapsed="false">
      <c r="A177" s="21"/>
      <c r="B177" s="22"/>
      <c r="C177" s="28" t="n">
        <v>175</v>
      </c>
      <c r="D177" s="29" t="s">
        <v>258</v>
      </c>
      <c r="E177" s="30" t="s">
        <v>386</v>
      </c>
      <c r="F177" s="30" t="s">
        <v>262</v>
      </c>
      <c r="G177" s="31" t="n">
        <v>2875</v>
      </c>
      <c r="H177" s="32" t="s">
        <v>275</v>
      </c>
    </row>
    <row r="178" customFormat="false" ht="33" hidden="false" customHeight="true" outlineLevel="0" collapsed="false">
      <c r="A178" s="21"/>
      <c r="B178" s="22"/>
      <c r="C178" s="28" t="n">
        <v>176</v>
      </c>
      <c r="D178" s="29" t="s">
        <v>258</v>
      </c>
      <c r="E178" s="30" t="s">
        <v>387</v>
      </c>
      <c r="F178" s="30" t="s">
        <v>319</v>
      </c>
      <c r="G178" s="31" t="n">
        <v>5750</v>
      </c>
      <c r="H178" s="32" t="s">
        <v>313</v>
      </c>
    </row>
    <row r="179" customFormat="false" ht="33" hidden="false" customHeight="true" outlineLevel="0" collapsed="false">
      <c r="A179" s="21"/>
      <c r="B179" s="22"/>
      <c r="C179" s="28" t="n">
        <v>177</v>
      </c>
      <c r="D179" s="29" t="s">
        <v>258</v>
      </c>
      <c r="E179" s="30" t="s">
        <v>388</v>
      </c>
      <c r="F179" s="30" t="s">
        <v>262</v>
      </c>
      <c r="G179" s="31" t="n">
        <v>2875</v>
      </c>
      <c r="H179" s="32" t="s">
        <v>275</v>
      </c>
    </row>
    <row r="180" customFormat="false" ht="33" hidden="false" customHeight="true" outlineLevel="0" collapsed="false">
      <c r="A180" s="21"/>
      <c r="B180" s="22"/>
      <c r="C180" s="28" t="n">
        <v>178</v>
      </c>
      <c r="D180" s="29" t="s">
        <v>258</v>
      </c>
      <c r="E180" s="30" t="s">
        <v>389</v>
      </c>
      <c r="F180" s="30" t="s">
        <v>262</v>
      </c>
      <c r="G180" s="31" t="n">
        <v>11500</v>
      </c>
      <c r="H180" s="32" t="s">
        <v>278</v>
      </c>
    </row>
    <row r="181" customFormat="false" ht="33" hidden="false" customHeight="true" outlineLevel="0" collapsed="false">
      <c r="A181" s="21"/>
      <c r="B181" s="22"/>
      <c r="C181" s="28" t="n">
        <v>179</v>
      </c>
      <c r="D181" s="29" t="s">
        <v>258</v>
      </c>
      <c r="E181" s="30" t="s">
        <v>389</v>
      </c>
      <c r="F181" s="30" t="s">
        <v>326</v>
      </c>
      <c r="G181" s="31" t="n">
        <v>94500</v>
      </c>
      <c r="H181" s="32" t="s">
        <v>390</v>
      </c>
    </row>
    <row r="182" customFormat="false" ht="33" hidden="false" customHeight="true" outlineLevel="0" collapsed="false">
      <c r="A182" s="21"/>
      <c r="B182" s="22"/>
      <c r="C182" s="28" t="n">
        <v>180</v>
      </c>
      <c r="D182" s="29" t="s">
        <v>258</v>
      </c>
      <c r="E182" s="30" t="s">
        <v>389</v>
      </c>
      <c r="F182" s="30" t="s">
        <v>319</v>
      </c>
      <c r="G182" s="31" t="n">
        <v>32200</v>
      </c>
      <c r="H182" s="32" t="s">
        <v>391</v>
      </c>
    </row>
    <row r="183" customFormat="false" ht="33" hidden="false" customHeight="true" outlineLevel="0" collapsed="false">
      <c r="A183" s="21"/>
      <c r="B183" s="22"/>
      <c r="C183" s="28" t="n">
        <v>181</v>
      </c>
      <c r="D183" s="29" t="s">
        <v>258</v>
      </c>
      <c r="E183" s="30" t="s">
        <v>389</v>
      </c>
      <c r="F183" s="30" t="s">
        <v>320</v>
      </c>
      <c r="G183" s="31" t="n">
        <v>25000</v>
      </c>
      <c r="H183" s="32" t="s">
        <v>392</v>
      </c>
    </row>
    <row r="184" customFormat="false" ht="33" hidden="false" customHeight="true" outlineLevel="0" collapsed="false">
      <c r="A184" s="21"/>
      <c r="B184" s="22"/>
      <c r="C184" s="28" t="n">
        <v>182</v>
      </c>
      <c r="D184" s="29" t="s">
        <v>258</v>
      </c>
      <c r="E184" s="30" t="s">
        <v>389</v>
      </c>
      <c r="F184" s="30" t="s">
        <v>304</v>
      </c>
      <c r="G184" s="31" t="n">
        <v>28500</v>
      </c>
      <c r="H184" s="32" t="s">
        <v>393</v>
      </c>
    </row>
    <row r="185" customFormat="false" ht="33" hidden="false" customHeight="true" outlineLevel="0" collapsed="false">
      <c r="A185" s="21"/>
      <c r="B185" s="22"/>
      <c r="C185" s="28" t="n">
        <v>183</v>
      </c>
      <c r="D185" s="29" t="s">
        <v>258</v>
      </c>
      <c r="E185" s="30" t="s">
        <v>394</v>
      </c>
      <c r="F185" s="30" t="s">
        <v>307</v>
      </c>
      <c r="G185" s="31" t="n">
        <v>28750</v>
      </c>
      <c r="H185" s="32" t="s">
        <v>282</v>
      </c>
    </row>
    <row r="186" customFormat="false" ht="33" hidden="false" customHeight="true" outlineLevel="0" collapsed="false">
      <c r="A186" s="21"/>
      <c r="B186" s="22"/>
      <c r="C186" s="28" t="n">
        <v>184</v>
      </c>
      <c r="D186" s="29" t="s">
        <v>258</v>
      </c>
      <c r="E186" s="30" t="s">
        <v>395</v>
      </c>
      <c r="F186" s="30" t="s">
        <v>326</v>
      </c>
      <c r="G186" s="31" t="n">
        <v>10350</v>
      </c>
      <c r="H186" s="32" t="s">
        <v>396</v>
      </c>
    </row>
    <row r="187" customFormat="false" ht="33" hidden="false" customHeight="true" outlineLevel="0" collapsed="false">
      <c r="A187" s="21"/>
      <c r="B187" s="22"/>
      <c r="C187" s="28" t="n">
        <v>185</v>
      </c>
      <c r="D187" s="29" t="s">
        <v>258</v>
      </c>
      <c r="E187" s="30" t="s">
        <v>397</v>
      </c>
      <c r="F187" s="30" t="s">
        <v>262</v>
      </c>
      <c r="G187" s="31" t="n">
        <v>8625</v>
      </c>
      <c r="H187" s="32" t="s">
        <v>263</v>
      </c>
    </row>
    <row r="188" customFormat="false" ht="33" hidden="false" customHeight="true" outlineLevel="0" collapsed="false">
      <c r="A188" s="21"/>
      <c r="B188" s="22"/>
      <c r="C188" s="28" t="n">
        <v>186</v>
      </c>
      <c r="D188" s="29" t="s">
        <v>258</v>
      </c>
      <c r="E188" s="30" t="s">
        <v>398</v>
      </c>
      <c r="F188" s="30" t="s">
        <v>262</v>
      </c>
      <c r="G188" s="31" t="n">
        <v>5750</v>
      </c>
      <c r="H188" s="32" t="s">
        <v>313</v>
      </c>
    </row>
    <row r="189" customFormat="false" ht="33" hidden="false" customHeight="true" outlineLevel="0" collapsed="false">
      <c r="A189" s="21"/>
      <c r="B189" s="22"/>
      <c r="C189" s="28" t="n">
        <v>187</v>
      </c>
      <c r="D189" s="29" t="s">
        <v>258</v>
      </c>
      <c r="E189" s="30" t="s">
        <v>399</v>
      </c>
      <c r="F189" s="30" t="s">
        <v>326</v>
      </c>
      <c r="G189" s="31" t="n">
        <v>17825</v>
      </c>
      <c r="H189" s="32" t="s">
        <v>400</v>
      </c>
    </row>
    <row r="190" customFormat="false" ht="33" hidden="false" customHeight="true" outlineLevel="0" collapsed="false">
      <c r="A190" s="21"/>
      <c r="B190" s="22"/>
      <c r="C190" s="28" t="n">
        <v>188</v>
      </c>
      <c r="D190" s="29" t="s">
        <v>258</v>
      </c>
      <c r="E190" s="30" t="s">
        <v>399</v>
      </c>
      <c r="F190" s="30" t="s">
        <v>277</v>
      </c>
      <c r="G190" s="31" t="n">
        <v>20125</v>
      </c>
      <c r="H190" s="32" t="s">
        <v>279</v>
      </c>
    </row>
    <row r="191" customFormat="false" ht="33" hidden="false" customHeight="true" outlineLevel="0" collapsed="false">
      <c r="A191" s="21"/>
      <c r="B191" s="22"/>
      <c r="C191" s="28" t="n">
        <v>189</v>
      </c>
      <c r="D191" s="29" t="s">
        <v>258</v>
      </c>
      <c r="E191" s="30" t="s">
        <v>399</v>
      </c>
      <c r="F191" s="30" t="s">
        <v>319</v>
      </c>
      <c r="G191" s="31" t="n">
        <v>5750</v>
      </c>
      <c r="H191" s="32" t="s">
        <v>313</v>
      </c>
    </row>
    <row r="192" customFormat="false" ht="33" hidden="false" customHeight="true" outlineLevel="0" collapsed="false">
      <c r="A192" s="21"/>
      <c r="B192" s="22"/>
      <c r="C192" s="28" t="n">
        <v>190</v>
      </c>
      <c r="D192" s="29" t="s">
        <v>258</v>
      </c>
      <c r="E192" s="30" t="s">
        <v>399</v>
      </c>
      <c r="F192" s="30" t="s">
        <v>262</v>
      </c>
      <c r="G192" s="31" t="n">
        <v>120759</v>
      </c>
      <c r="H192" s="32" t="s">
        <v>401</v>
      </c>
    </row>
    <row r="193" customFormat="false" ht="33" hidden="false" customHeight="true" outlineLevel="0" collapsed="false">
      <c r="A193" s="21"/>
      <c r="B193" s="22"/>
      <c r="C193" s="28" t="n">
        <v>191</v>
      </c>
      <c r="D193" s="29" t="s">
        <v>258</v>
      </c>
      <c r="E193" s="30" t="s">
        <v>399</v>
      </c>
      <c r="F193" s="30" t="s">
        <v>312</v>
      </c>
      <c r="G193" s="31" t="n">
        <v>28750</v>
      </c>
      <c r="H193" s="32" t="s">
        <v>282</v>
      </c>
    </row>
    <row r="194" customFormat="false" ht="33" hidden="false" customHeight="true" outlineLevel="0" collapsed="false">
      <c r="A194" s="21"/>
      <c r="B194" s="22"/>
      <c r="C194" s="28" t="n">
        <v>192</v>
      </c>
      <c r="D194" s="29" t="s">
        <v>258</v>
      </c>
      <c r="E194" s="30" t="s">
        <v>402</v>
      </c>
      <c r="F194" s="30" t="s">
        <v>403</v>
      </c>
      <c r="G194" s="31" t="n">
        <v>15000</v>
      </c>
      <c r="H194" s="32" t="s">
        <v>170</v>
      </c>
    </row>
    <row r="195" customFormat="false" ht="33" hidden="false" customHeight="true" outlineLevel="0" collapsed="false">
      <c r="A195" s="21"/>
      <c r="B195" s="22"/>
      <c r="C195" s="28" t="n">
        <v>193</v>
      </c>
      <c r="D195" s="29" t="s">
        <v>258</v>
      </c>
      <c r="E195" s="30" t="s">
        <v>404</v>
      </c>
      <c r="F195" s="30" t="s">
        <v>405</v>
      </c>
      <c r="G195" s="31" t="n">
        <v>28750</v>
      </c>
      <c r="H195" s="32" t="s">
        <v>282</v>
      </c>
    </row>
    <row r="196" customFormat="false" ht="33" hidden="false" customHeight="true" outlineLevel="0" collapsed="false">
      <c r="A196" s="21"/>
      <c r="B196" s="22"/>
      <c r="C196" s="28" t="n">
        <v>194</v>
      </c>
      <c r="D196" s="29" t="s">
        <v>258</v>
      </c>
      <c r="E196" s="30" t="s">
        <v>406</v>
      </c>
      <c r="F196" s="30" t="s">
        <v>262</v>
      </c>
      <c r="G196" s="31" t="n">
        <v>2875</v>
      </c>
      <c r="H196" s="32" t="s">
        <v>275</v>
      </c>
    </row>
    <row r="197" customFormat="false" ht="33" hidden="false" customHeight="true" outlineLevel="0" collapsed="false">
      <c r="A197" s="21"/>
      <c r="B197" s="22"/>
      <c r="C197" s="28" t="n">
        <v>195</v>
      </c>
      <c r="D197" s="29" t="s">
        <v>258</v>
      </c>
      <c r="E197" s="30" t="s">
        <v>407</v>
      </c>
      <c r="F197" s="30" t="s">
        <v>262</v>
      </c>
      <c r="G197" s="31" t="n">
        <v>3000</v>
      </c>
      <c r="H197" s="32" t="s">
        <v>408</v>
      </c>
    </row>
    <row r="198" customFormat="false" ht="33" hidden="false" customHeight="true" outlineLevel="0" collapsed="false">
      <c r="A198" s="21"/>
      <c r="B198" s="22"/>
      <c r="C198" s="28" t="n">
        <v>196</v>
      </c>
      <c r="D198" s="29" t="s">
        <v>258</v>
      </c>
      <c r="E198" s="30" t="s">
        <v>409</v>
      </c>
      <c r="F198" s="30" t="s">
        <v>281</v>
      </c>
      <c r="G198" s="31" t="n">
        <v>10000</v>
      </c>
      <c r="H198" s="32" t="s">
        <v>381</v>
      </c>
    </row>
    <row r="199" customFormat="false" ht="33" hidden="false" customHeight="true" outlineLevel="0" collapsed="false">
      <c r="A199" s="21"/>
      <c r="B199" s="22"/>
      <c r="C199" s="28" t="n">
        <v>197</v>
      </c>
      <c r="D199" s="29" t="s">
        <v>258</v>
      </c>
      <c r="E199" s="30" t="s">
        <v>214</v>
      </c>
      <c r="F199" s="30" t="s">
        <v>262</v>
      </c>
      <c r="G199" s="31" t="n">
        <v>5750</v>
      </c>
      <c r="H199" s="32" t="s">
        <v>313</v>
      </c>
    </row>
    <row r="200" customFormat="false" ht="33" hidden="false" customHeight="true" outlineLevel="0" collapsed="false">
      <c r="A200" s="21"/>
      <c r="B200" s="22"/>
      <c r="C200" s="28" t="n">
        <v>198</v>
      </c>
      <c r="D200" s="29" t="s">
        <v>258</v>
      </c>
      <c r="E200" s="30" t="s">
        <v>214</v>
      </c>
      <c r="F200" s="30" t="s">
        <v>312</v>
      </c>
      <c r="G200" s="31" t="n">
        <v>5750</v>
      </c>
      <c r="H200" s="32" t="s">
        <v>313</v>
      </c>
    </row>
    <row r="201" customFormat="false" ht="33" hidden="false" customHeight="true" outlineLevel="0" collapsed="false">
      <c r="A201" s="21"/>
      <c r="B201" s="22"/>
      <c r="C201" s="28" t="n">
        <v>199</v>
      </c>
      <c r="D201" s="29" t="s">
        <v>258</v>
      </c>
      <c r="E201" s="30" t="s">
        <v>214</v>
      </c>
      <c r="F201" s="30" t="s">
        <v>410</v>
      </c>
      <c r="G201" s="31" t="n">
        <v>120225</v>
      </c>
      <c r="H201" s="32" t="s">
        <v>49</v>
      </c>
    </row>
    <row r="202" customFormat="false" ht="33" hidden="false" customHeight="true" outlineLevel="0" collapsed="false">
      <c r="A202" s="21"/>
      <c r="B202" s="22"/>
      <c r="C202" s="28" t="n">
        <v>200</v>
      </c>
      <c r="D202" s="29" t="s">
        <v>258</v>
      </c>
      <c r="E202" s="30" t="s">
        <v>220</v>
      </c>
      <c r="F202" s="30" t="s">
        <v>411</v>
      </c>
      <c r="G202" s="31" t="n">
        <v>28750</v>
      </c>
      <c r="H202" s="32" t="s">
        <v>282</v>
      </c>
    </row>
    <row r="203" customFormat="false" ht="33" hidden="false" customHeight="true" outlineLevel="0" collapsed="false">
      <c r="A203" s="21"/>
      <c r="B203" s="22"/>
      <c r="C203" s="28" t="n">
        <v>201</v>
      </c>
      <c r="D203" s="29" t="s">
        <v>258</v>
      </c>
      <c r="E203" s="30" t="s">
        <v>412</v>
      </c>
      <c r="F203" s="30" t="s">
        <v>413</v>
      </c>
      <c r="G203" s="31" t="n">
        <v>107450</v>
      </c>
      <c r="H203" s="32" t="s">
        <v>414</v>
      </c>
    </row>
    <row r="204" customFormat="false" ht="33" hidden="false" customHeight="true" outlineLevel="0" collapsed="false">
      <c r="A204" s="21"/>
      <c r="B204" s="22"/>
      <c r="C204" s="28" t="n">
        <v>202</v>
      </c>
      <c r="D204" s="29" t="s">
        <v>258</v>
      </c>
      <c r="E204" s="30" t="s">
        <v>415</v>
      </c>
      <c r="F204" s="30" t="s">
        <v>319</v>
      </c>
      <c r="G204" s="31" t="n">
        <v>34500</v>
      </c>
      <c r="H204" s="32" t="s">
        <v>416</v>
      </c>
    </row>
    <row r="205" customFormat="false" ht="33" hidden="false" customHeight="true" outlineLevel="0" collapsed="false">
      <c r="A205" s="21"/>
      <c r="B205" s="22"/>
      <c r="C205" s="28" t="n">
        <v>203</v>
      </c>
      <c r="D205" s="29" t="s">
        <v>258</v>
      </c>
      <c r="E205" s="30" t="s">
        <v>415</v>
      </c>
      <c r="F205" s="30" t="s">
        <v>268</v>
      </c>
      <c r="G205" s="31" t="n">
        <v>57500</v>
      </c>
      <c r="H205" s="32" t="s">
        <v>87</v>
      </c>
    </row>
    <row r="206" customFormat="false" ht="33" hidden="false" customHeight="true" outlineLevel="0" collapsed="false">
      <c r="A206" s="21"/>
      <c r="B206" s="22"/>
      <c r="C206" s="28" t="n">
        <v>204</v>
      </c>
      <c r="D206" s="29" t="s">
        <v>258</v>
      </c>
      <c r="E206" s="30" t="s">
        <v>415</v>
      </c>
      <c r="F206" s="30" t="s">
        <v>417</v>
      </c>
      <c r="G206" s="31" t="n">
        <v>575000</v>
      </c>
      <c r="H206" s="32" t="s">
        <v>418</v>
      </c>
    </row>
    <row r="207" customFormat="false" ht="33" hidden="false" customHeight="true" outlineLevel="0" collapsed="false">
      <c r="A207" s="21"/>
      <c r="B207" s="22"/>
      <c r="C207" s="28" t="n">
        <v>205</v>
      </c>
      <c r="D207" s="29" t="s">
        <v>258</v>
      </c>
      <c r="E207" s="30" t="s">
        <v>415</v>
      </c>
      <c r="F207" s="30" t="s">
        <v>419</v>
      </c>
      <c r="G207" s="31" t="n">
        <v>6900</v>
      </c>
      <c r="H207" s="32" t="s">
        <v>420</v>
      </c>
    </row>
    <row r="208" customFormat="false" ht="33" hidden="false" customHeight="true" outlineLevel="0" collapsed="false">
      <c r="A208" s="21"/>
      <c r="B208" s="22"/>
      <c r="C208" s="28" t="n">
        <v>206</v>
      </c>
      <c r="D208" s="29" t="s">
        <v>258</v>
      </c>
      <c r="E208" s="30" t="s">
        <v>421</v>
      </c>
      <c r="F208" s="30" t="s">
        <v>304</v>
      </c>
      <c r="G208" s="31" t="n">
        <v>28750</v>
      </c>
      <c r="H208" s="32" t="s">
        <v>282</v>
      </c>
    </row>
    <row r="209" customFormat="false" ht="33" hidden="false" customHeight="true" outlineLevel="0" collapsed="false">
      <c r="A209" s="21"/>
      <c r="B209" s="22"/>
      <c r="C209" s="28" t="n">
        <v>207</v>
      </c>
      <c r="D209" s="29" t="s">
        <v>258</v>
      </c>
      <c r="E209" s="30" t="s">
        <v>422</v>
      </c>
      <c r="F209" s="30" t="s">
        <v>410</v>
      </c>
      <c r="G209" s="31" t="n">
        <v>28750</v>
      </c>
      <c r="H209" s="32" t="s">
        <v>282</v>
      </c>
    </row>
    <row r="210" customFormat="false" ht="33" hidden="false" customHeight="true" outlineLevel="0" collapsed="false">
      <c r="A210" s="21"/>
      <c r="B210" s="22"/>
      <c r="C210" s="28" t="n">
        <v>208</v>
      </c>
      <c r="D210" s="29" t="s">
        <v>258</v>
      </c>
      <c r="E210" s="30" t="s">
        <v>222</v>
      </c>
      <c r="F210" s="30" t="s">
        <v>423</v>
      </c>
      <c r="G210" s="31" t="n">
        <v>57500</v>
      </c>
      <c r="H210" s="32" t="s">
        <v>87</v>
      </c>
    </row>
    <row r="211" customFormat="false" ht="33" hidden="false" customHeight="true" outlineLevel="0" collapsed="false">
      <c r="A211" s="21"/>
      <c r="B211" s="22"/>
      <c r="C211" s="28" t="n">
        <v>209</v>
      </c>
      <c r="D211" s="29" t="s">
        <v>258</v>
      </c>
      <c r="E211" s="30" t="s">
        <v>424</v>
      </c>
      <c r="F211" s="30" t="s">
        <v>410</v>
      </c>
      <c r="G211" s="31" t="n">
        <v>132250</v>
      </c>
      <c r="H211" s="32" t="s">
        <v>425</v>
      </c>
    </row>
    <row r="212" customFormat="false" ht="33" hidden="false" customHeight="true" outlineLevel="0" collapsed="false">
      <c r="A212" s="21"/>
      <c r="B212" s="22"/>
      <c r="C212" s="28" t="n">
        <v>210</v>
      </c>
      <c r="D212" s="29" t="s">
        <v>258</v>
      </c>
      <c r="E212" s="30" t="s">
        <v>426</v>
      </c>
      <c r="F212" s="30" t="s">
        <v>427</v>
      </c>
      <c r="G212" s="31" t="n">
        <v>170000</v>
      </c>
      <c r="H212" s="32" t="s">
        <v>428</v>
      </c>
    </row>
    <row r="213" customFormat="false" ht="33" hidden="false" customHeight="true" outlineLevel="0" collapsed="false">
      <c r="A213" s="21"/>
      <c r="B213" s="22"/>
      <c r="C213" s="28" t="n">
        <v>211</v>
      </c>
      <c r="D213" s="29" t="s">
        <v>258</v>
      </c>
      <c r="E213" s="30" t="s">
        <v>429</v>
      </c>
      <c r="F213" s="30" t="s">
        <v>410</v>
      </c>
      <c r="G213" s="31" t="n">
        <v>28750</v>
      </c>
      <c r="H213" s="32" t="s">
        <v>282</v>
      </c>
    </row>
    <row r="214" customFormat="false" ht="33" hidden="false" customHeight="true" outlineLevel="0" collapsed="false">
      <c r="A214" s="21"/>
      <c r="B214" s="22"/>
      <c r="C214" s="28" t="n">
        <v>212</v>
      </c>
      <c r="D214" s="29" t="s">
        <v>258</v>
      </c>
      <c r="E214" s="30" t="s">
        <v>430</v>
      </c>
      <c r="F214" s="30" t="s">
        <v>319</v>
      </c>
      <c r="G214" s="31" t="n">
        <v>2875</v>
      </c>
      <c r="H214" s="32" t="s">
        <v>275</v>
      </c>
    </row>
    <row r="215" customFormat="false" ht="33" hidden="false" customHeight="true" outlineLevel="0" collapsed="false">
      <c r="A215" s="21"/>
      <c r="B215" s="22"/>
      <c r="C215" s="28" t="n">
        <v>213</v>
      </c>
      <c r="D215" s="29" t="s">
        <v>258</v>
      </c>
      <c r="E215" s="30" t="s">
        <v>430</v>
      </c>
      <c r="F215" s="30" t="s">
        <v>312</v>
      </c>
      <c r="G215" s="31" t="n">
        <v>2875</v>
      </c>
      <c r="H215" s="32" t="s">
        <v>275</v>
      </c>
    </row>
    <row r="216" customFormat="false" ht="33" hidden="false" customHeight="true" outlineLevel="0" collapsed="false">
      <c r="A216" s="21"/>
      <c r="B216" s="22"/>
      <c r="C216" s="28" t="n">
        <v>214</v>
      </c>
      <c r="D216" s="29" t="s">
        <v>258</v>
      </c>
      <c r="E216" s="30" t="s">
        <v>224</v>
      </c>
      <c r="F216" s="30" t="s">
        <v>277</v>
      </c>
      <c r="G216" s="31" t="n">
        <v>11500</v>
      </c>
      <c r="H216" s="32" t="s">
        <v>278</v>
      </c>
    </row>
    <row r="217" customFormat="false" ht="33" hidden="false" customHeight="true" outlineLevel="0" collapsed="false">
      <c r="A217" s="21"/>
      <c r="B217" s="22"/>
      <c r="C217" s="28" t="n">
        <v>215</v>
      </c>
      <c r="D217" s="29" t="s">
        <v>258</v>
      </c>
      <c r="E217" s="30" t="s">
        <v>224</v>
      </c>
      <c r="F217" s="30" t="s">
        <v>431</v>
      </c>
      <c r="G217" s="31" t="n">
        <v>57250</v>
      </c>
      <c r="H217" s="32" t="s">
        <v>40</v>
      </c>
    </row>
    <row r="218" customFormat="false" ht="33" hidden="false" customHeight="true" outlineLevel="0" collapsed="false">
      <c r="A218" s="21"/>
      <c r="B218" s="22"/>
      <c r="C218" s="28" t="n">
        <v>216</v>
      </c>
      <c r="D218" s="29" t="s">
        <v>258</v>
      </c>
      <c r="E218" s="30" t="s">
        <v>432</v>
      </c>
      <c r="F218" s="30" t="s">
        <v>433</v>
      </c>
      <c r="G218" s="31" t="n">
        <v>60000</v>
      </c>
      <c r="H218" s="32" t="s">
        <v>434</v>
      </c>
    </row>
    <row r="219" customFormat="false" ht="33" hidden="false" customHeight="true" outlineLevel="0" collapsed="false">
      <c r="A219" s="21"/>
      <c r="B219" s="22"/>
      <c r="C219" s="28" t="n">
        <v>217</v>
      </c>
      <c r="D219" s="29" t="s">
        <v>258</v>
      </c>
      <c r="E219" s="30" t="s">
        <v>435</v>
      </c>
      <c r="F219" s="30" t="s">
        <v>436</v>
      </c>
      <c r="G219" s="31" t="n">
        <v>45800</v>
      </c>
      <c r="H219" s="32" t="s">
        <v>27</v>
      </c>
    </row>
    <row r="220" customFormat="false" ht="33" hidden="false" customHeight="true" outlineLevel="0" collapsed="false">
      <c r="A220" s="21"/>
      <c r="B220" s="22"/>
      <c r="C220" s="28" t="n">
        <v>218</v>
      </c>
      <c r="D220" s="29" t="s">
        <v>437</v>
      </c>
      <c r="E220" s="30" t="s">
        <v>438</v>
      </c>
      <c r="F220" s="30" t="s">
        <v>439</v>
      </c>
      <c r="G220" s="31" t="n">
        <v>280525</v>
      </c>
      <c r="H220" s="32" t="s">
        <v>440</v>
      </c>
    </row>
    <row r="221" customFormat="false" ht="33" hidden="false" customHeight="true" outlineLevel="0" collapsed="false">
      <c r="A221" s="21"/>
      <c r="B221" s="22"/>
      <c r="C221" s="28" t="n">
        <v>219</v>
      </c>
      <c r="D221" s="29" t="s">
        <v>437</v>
      </c>
      <c r="E221" s="30" t="s">
        <v>441</v>
      </c>
      <c r="F221" s="30" t="s">
        <v>442</v>
      </c>
      <c r="G221" s="31" t="n">
        <v>4293750</v>
      </c>
      <c r="H221" s="32" t="s">
        <v>443</v>
      </c>
    </row>
    <row r="222" customFormat="false" ht="33" hidden="false" customHeight="true" outlineLevel="0" collapsed="false">
      <c r="A222" s="21"/>
      <c r="B222" s="22"/>
      <c r="C222" s="28" t="n">
        <v>220</v>
      </c>
      <c r="D222" s="29" t="s">
        <v>437</v>
      </c>
      <c r="E222" s="30" t="s">
        <v>143</v>
      </c>
      <c r="F222" s="30" t="s">
        <v>444</v>
      </c>
      <c r="G222" s="31" t="n">
        <v>592250</v>
      </c>
      <c r="H222" s="32" t="s">
        <v>183</v>
      </c>
    </row>
    <row r="223" customFormat="false" ht="33" hidden="false" customHeight="true" outlineLevel="0" collapsed="false">
      <c r="A223" s="21"/>
      <c r="B223" s="22"/>
      <c r="C223" s="28" t="n">
        <v>221</v>
      </c>
      <c r="D223" s="29" t="s">
        <v>437</v>
      </c>
      <c r="E223" s="30" t="s">
        <v>445</v>
      </c>
      <c r="F223" s="30" t="s">
        <v>446</v>
      </c>
      <c r="G223" s="31" t="n">
        <v>258750</v>
      </c>
      <c r="H223" s="32" t="s">
        <v>311</v>
      </c>
    </row>
    <row r="224" customFormat="false" ht="33" hidden="false" customHeight="true" outlineLevel="0" collapsed="false">
      <c r="A224" s="21"/>
      <c r="B224" s="22"/>
      <c r="C224" s="28" t="n">
        <v>222</v>
      </c>
      <c r="D224" s="29" t="s">
        <v>437</v>
      </c>
      <c r="E224" s="30" t="s">
        <v>447</v>
      </c>
      <c r="F224" s="30" t="s">
        <v>448</v>
      </c>
      <c r="G224" s="31" t="n">
        <v>208104</v>
      </c>
      <c r="H224" s="32" t="s">
        <v>449</v>
      </c>
    </row>
    <row r="225" customFormat="false" ht="33" hidden="false" customHeight="true" outlineLevel="0" collapsed="false">
      <c r="A225" s="21"/>
      <c r="B225" s="22"/>
      <c r="C225" s="28" t="n">
        <v>223</v>
      </c>
      <c r="D225" s="29" t="s">
        <v>437</v>
      </c>
      <c r="E225" s="30" t="s">
        <v>164</v>
      </c>
      <c r="F225" s="30" t="s">
        <v>450</v>
      </c>
      <c r="G225" s="31" t="n">
        <v>51751</v>
      </c>
      <c r="H225" s="32" t="s">
        <v>451</v>
      </c>
    </row>
    <row r="226" customFormat="false" ht="33" hidden="false" customHeight="true" outlineLevel="0" collapsed="false">
      <c r="A226" s="21"/>
      <c r="B226" s="22"/>
      <c r="C226" s="28" t="n">
        <v>224</v>
      </c>
      <c r="D226" s="29" t="s">
        <v>437</v>
      </c>
      <c r="E226" s="30" t="s">
        <v>452</v>
      </c>
      <c r="F226" s="30" t="s">
        <v>453</v>
      </c>
      <c r="G226" s="31" t="n">
        <v>178581</v>
      </c>
      <c r="H226" s="32" t="s">
        <v>454</v>
      </c>
    </row>
    <row r="227" customFormat="false" ht="33" hidden="false" customHeight="true" outlineLevel="0" collapsed="false">
      <c r="A227" s="21"/>
      <c r="B227" s="22"/>
      <c r="C227" s="28" t="n">
        <v>225</v>
      </c>
      <c r="D227" s="29" t="s">
        <v>437</v>
      </c>
      <c r="E227" s="30" t="s">
        <v>452</v>
      </c>
      <c r="F227" s="30" t="s">
        <v>455</v>
      </c>
      <c r="G227" s="31" t="n">
        <v>768134</v>
      </c>
      <c r="H227" s="32" t="s">
        <v>456</v>
      </c>
    </row>
    <row r="228" customFormat="false" ht="33" hidden="false" customHeight="true" outlineLevel="0" collapsed="false">
      <c r="A228" s="21"/>
      <c r="B228" s="22"/>
      <c r="C228" s="28" t="n">
        <v>226</v>
      </c>
      <c r="D228" s="29" t="s">
        <v>437</v>
      </c>
      <c r="E228" s="30" t="s">
        <v>457</v>
      </c>
      <c r="F228" s="30" t="s">
        <v>458</v>
      </c>
      <c r="G228" s="31" t="n">
        <v>552000</v>
      </c>
      <c r="H228" s="32" t="s">
        <v>459</v>
      </c>
    </row>
    <row r="229" customFormat="false" ht="33" hidden="false" customHeight="true" outlineLevel="0" collapsed="false">
      <c r="A229" s="21"/>
      <c r="B229" s="22"/>
      <c r="C229" s="28" t="n">
        <v>227</v>
      </c>
      <c r="D229" s="29" t="s">
        <v>437</v>
      </c>
      <c r="E229" s="30" t="s">
        <v>185</v>
      </c>
      <c r="F229" s="30" t="s">
        <v>460</v>
      </c>
      <c r="G229" s="31" t="n">
        <v>140795</v>
      </c>
      <c r="H229" s="32" t="s">
        <v>461</v>
      </c>
    </row>
    <row r="230" customFormat="false" ht="33" hidden="false" customHeight="true" outlineLevel="0" collapsed="false">
      <c r="A230" s="21"/>
      <c r="B230" s="22"/>
      <c r="C230" s="28" t="n">
        <v>228</v>
      </c>
      <c r="D230" s="29" t="s">
        <v>437</v>
      </c>
      <c r="E230" s="30" t="s">
        <v>185</v>
      </c>
      <c r="F230" s="30" t="s">
        <v>462</v>
      </c>
      <c r="G230" s="31" t="n">
        <v>88651</v>
      </c>
      <c r="H230" s="32" t="s">
        <v>463</v>
      </c>
    </row>
    <row r="231" customFormat="false" ht="33" hidden="false" customHeight="true" outlineLevel="0" collapsed="false">
      <c r="A231" s="21"/>
      <c r="B231" s="22"/>
      <c r="C231" s="28" t="n">
        <v>229</v>
      </c>
      <c r="D231" s="29" t="s">
        <v>437</v>
      </c>
      <c r="E231" s="30" t="s">
        <v>464</v>
      </c>
      <c r="F231" s="30" t="s">
        <v>465</v>
      </c>
      <c r="G231" s="31" t="n">
        <v>1000000</v>
      </c>
      <c r="H231" s="32" t="s">
        <v>466</v>
      </c>
    </row>
    <row r="232" customFormat="false" ht="33" hidden="false" customHeight="true" outlineLevel="0" collapsed="false">
      <c r="A232" s="21"/>
      <c r="B232" s="22"/>
      <c r="C232" s="28" t="n">
        <v>230</v>
      </c>
      <c r="D232" s="29" t="s">
        <v>437</v>
      </c>
      <c r="E232" s="30" t="s">
        <v>194</v>
      </c>
      <c r="F232" s="30" t="s">
        <v>467</v>
      </c>
      <c r="G232" s="31" t="n">
        <v>264046</v>
      </c>
      <c r="H232" s="32" t="s">
        <v>468</v>
      </c>
    </row>
    <row r="233" customFormat="false" ht="33" hidden="false" customHeight="true" outlineLevel="0" collapsed="false">
      <c r="A233" s="21"/>
      <c r="B233" s="22"/>
      <c r="C233" s="28" t="n">
        <v>231</v>
      </c>
      <c r="D233" s="29" t="s">
        <v>437</v>
      </c>
      <c r="E233" s="30" t="s">
        <v>469</v>
      </c>
      <c r="F233" s="30" t="s">
        <v>467</v>
      </c>
      <c r="G233" s="31" t="n">
        <v>51870</v>
      </c>
      <c r="H233" s="32" t="s">
        <v>470</v>
      </c>
    </row>
    <row r="234" customFormat="false" ht="33" hidden="false" customHeight="true" outlineLevel="0" collapsed="false">
      <c r="A234" s="21"/>
      <c r="B234" s="22"/>
      <c r="C234" s="28" t="n">
        <v>232</v>
      </c>
      <c r="D234" s="29" t="s">
        <v>437</v>
      </c>
      <c r="E234" s="30" t="s">
        <v>471</v>
      </c>
      <c r="F234" s="30" t="s">
        <v>472</v>
      </c>
      <c r="G234" s="31" t="n">
        <v>427447</v>
      </c>
      <c r="H234" s="32" t="s">
        <v>473</v>
      </c>
    </row>
    <row r="235" customFormat="false" ht="33" hidden="false" customHeight="true" outlineLevel="0" collapsed="false">
      <c r="A235" s="21"/>
      <c r="B235" s="22"/>
      <c r="C235" s="28" t="n">
        <v>233</v>
      </c>
      <c r="D235" s="29" t="s">
        <v>437</v>
      </c>
      <c r="E235" s="30" t="s">
        <v>474</v>
      </c>
      <c r="F235" s="30" t="s">
        <v>475</v>
      </c>
      <c r="G235" s="31" t="n">
        <v>875925</v>
      </c>
      <c r="H235" s="32" t="s">
        <v>476</v>
      </c>
    </row>
    <row r="236" customFormat="false" ht="33" hidden="false" customHeight="true" outlineLevel="0" collapsed="false">
      <c r="A236" s="21"/>
      <c r="B236" s="22"/>
      <c r="C236" s="28" t="n">
        <v>234</v>
      </c>
      <c r="D236" s="29" t="s">
        <v>437</v>
      </c>
      <c r="E236" s="30" t="s">
        <v>477</v>
      </c>
      <c r="F236" s="30" t="s">
        <v>478</v>
      </c>
      <c r="G236" s="31" t="n">
        <v>82632</v>
      </c>
      <c r="H236" s="32" t="s">
        <v>479</v>
      </c>
    </row>
    <row r="237" customFormat="false" ht="33" hidden="false" customHeight="true" outlineLevel="0" collapsed="false">
      <c r="A237" s="21"/>
      <c r="B237" s="22"/>
      <c r="C237" s="28" t="n">
        <v>235</v>
      </c>
      <c r="D237" s="29" t="s">
        <v>437</v>
      </c>
      <c r="E237" s="30" t="s">
        <v>480</v>
      </c>
      <c r="F237" s="30" t="s">
        <v>481</v>
      </c>
      <c r="G237" s="31" t="n">
        <v>327125</v>
      </c>
      <c r="H237" s="32" t="s">
        <v>482</v>
      </c>
    </row>
    <row r="238" customFormat="false" ht="33" hidden="false" customHeight="true" outlineLevel="0" collapsed="false">
      <c r="A238" s="21"/>
      <c r="B238" s="22"/>
      <c r="C238" s="28" t="n">
        <v>236</v>
      </c>
      <c r="D238" s="29" t="s">
        <v>437</v>
      </c>
      <c r="E238" s="30" t="s">
        <v>483</v>
      </c>
      <c r="F238" s="30" t="s">
        <v>484</v>
      </c>
      <c r="G238" s="31" t="n">
        <v>1467555</v>
      </c>
      <c r="H238" s="32" t="s">
        <v>485</v>
      </c>
    </row>
    <row r="239" customFormat="false" ht="33" hidden="false" customHeight="true" outlineLevel="0" collapsed="false">
      <c r="A239" s="21"/>
      <c r="B239" s="22"/>
      <c r="C239" s="28" t="n">
        <v>237</v>
      </c>
      <c r="D239" s="29" t="s">
        <v>437</v>
      </c>
      <c r="E239" s="30" t="s">
        <v>483</v>
      </c>
      <c r="F239" s="30" t="s">
        <v>450</v>
      </c>
      <c r="G239" s="31" t="n">
        <v>51750</v>
      </c>
      <c r="H239" s="32" t="s">
        <v>486</v>
      </c>
    </row>
    <row r="240" customFormat="false" ht="33" hidden="false" customHeight="true" outlineLevel="0" collapsed="false">
      <c r="A240" s="21"/>
      <c r="B240" s="22"/>
      <c r="C240" s="28" t="n">
        <v>238</v>
      </c>
      <c r="D240" s="29" t="s">
        <v>437</v>
      </c>
      <c r="E240" s="30" t="s">
        <v>487</v>
      </c>
      <c r="F240" s="30" t="s">
        <v>488</v>
      </c>
      <c r="G240" s="31" t="n">
        <v>2512125</v>
      </c>
      <c r="H240" s="32" t="s">
        <v>489</v>
      </c>
    </row>
    <row r="241" customFormat="false" ht="33" hidden="false" customHeight="true" outlineLevel="0" collapsed="false">
      <c r="A241" s="21"/>
      <c r="B241" s="22"/>
      <c r="C241" s="28" t="n">
        <v>239</v>
      </c>
      <c r="D241" s="29" t="s">
        <v>437</v>
      </c>
      <c r="E241" s="30" t="s">
        <v>490</v>
      </c>
      <c r="F241" s="30" t="s">
        <v>491</v>
      </c>
      <c r="G241" s="31" t="n">
        <v>11500</v>
      </c>
      <c r="H241" s="32" t="s">
        <v>278</v>
      </c>
    </row>
    <row r="242" customFormat="false" ht="33" hidden="false" customHeight="true" outlineLevel="0" collapsed="false">
      <c r="A242" s="21"/>
      <c r="B242" s="22"/>
      <c r="C242" s="28" t="n">
        <v>240</v>
      </c>
      <c r="D242" s="29" t="s">
        <v>437</v>
      </c>
      <c r="E242" s="30" t="s">
        <v>492</v>
      </c>
      <c r="F242" s="30" t="s">
        <v>493</v>
      </c>
      <c r="G242" s="31" t="n">
        <v>143750</v>
      </c>
      <c r="H242" s="32" t="s">
        <v>122</v>
      </c>
    </row>
    <row r="243" customFormat="false" ht="33" hidden="false" customHeight="true" outlineLevel="0" collapsed="false">
      <c r="A243" s="21"/>
      <c r="B243" s="22"/>
      <c r="C243" s="28" t="n">
        <v>241</v>
      </c>
      <c r="D243" s="29" t="s">
        <v>437</v>
      </c>
      <c r="E243" s="30" t="s">
        <v>494</v>
      </c>
      <c r="F243" s="30" t="s">
        <v>495</v>
      </c>
      <c r="G243" s="31" t="n">
        <v>57250</v>
      </c>
      <c r="H243" s="32" t="s">
        <v>40</v>
      </c>
    </row>
    <row r="244" customFormat="false" ht="33" hidden="false" customHeight="true" outlineLevel="0" collapsed="false">
      <c r="A244" s="21"/>
      <c r="B244" s="22"/>
      <c r="C244" s="28" t="n">
        <v>242</v>
      </c>
      <c r="D244" s="29" t="s">
        <v>437</v>
      </c>
      <c r="E244" s="30" t="s">
        <v>496</v>
      </c>
      <c r="F244" s="30" t="s">
        <v>467</v>
      </c>
      <c r="G244" s="31" t="n">
        <v>687000</v>
      </c>
      <c r="H244" s="32" t="s">
        <v>497</v>
      </c>
    </row>
    <row r="245" customFormat="false" ht="33" hidden="false" customHeight="true" outlineLevel="0" collapsed="false">
      <c r="A245" s="21"/>
      <c r="B245" s="22"/>
      <c r="C245" s="28" t="n">
        <v>243</v>
      </c>
      <c r="D245" s="29" t="s">
        <v>437</v>
      </c>
      <c r="E245" s="30" t="s">
        <v>498</v>
      </c>
      <c r="F245" s="30" t="s">
        <v>499</v>
      </c>
      <c r="G245" s="31" t="n">
        <v>251666</v>
      </c>
      <c r="H245" s="32" t="s">
        <v>500</v>
      </c>
    </row>
    <row r="246" customFormat="false" ht="33" hidden="false" customHeight="true" outlineLevel="0" collapsed="false">
      <c r="A246" s="21"/>
      <c r="B246" s="22"/>
      <c r="C246" s="28" t="n">
        <v>244</v>
      </c>
      <c r="D246" s="29" t="s">
        <v>437</v>
      </c>
      <c r="E246" s="30" t="s">
        <v>501</v>
      </c>
      <c r="F246" s="30" t="s">
        <v>467</v>
      </c>
      <c r="G246" s="31" t="n">
        <v>492350</v>
      </c>
      <c r="H246" s="32" t="s">
        <v>502</v>
      </c>
    </row>
    <row r="247" customFormat="false" ht="33" hidden="false" customHeight="true" outlineLevel="0" collapsed="false">
      <c r="A247" s="21"/>
      <c r="B247" s="22"/>
      <c r="C247" s="28" t="n">
        <v>245</v>
      </c>
      <c r="D247" s="29" t="s">
        <v>437</v>
      </c>
      <c r="E247" s="30" t="s">
        <v>503</v>
      </c>
      <c r="F247" s="30" t="s">
        <v>504</v>
      </c>
      <c r="G247" s="31" t="n">
        <v>460575</v>
      </c>
      <c r="H247" s="32" t="s">
        <v>505</v>
      </c>
    </row>
    <row r="248" customFormat="false" ht="33" hidden="false" customHeight="true" outlineLevel="0" collapsed="false">
      <c r="A248" s="21"/>
      <c r="B248" s="22"/>
      <c r="C248" s="28" t="n">
        <v>246</v>
      </c>
      <c r="D248" s="29" t="s">
        <v>437</v>
      </c>
      <c r="E248" s="30" t="s">
        <v>506</v>
      </c>
      <c r="F248" s="30" t="s">
        <v>507</v>
      </c>
      <c r="G248" s="31" t="n">
        <v>522901</v>
      </c>
      <c r="H248" s="32" t="s">
        <v>508</v>
      </c>
    </row>
    <row r="249" customFormat="false" ht="33" hidden="false" customHeight="true" outlineLevel="0" collapsed="false">
      <c r="A249" s="21"/>
      <c r="B249" s="22"/>
      <c r="C249" s="28" t="n">
        <v>247</v>
      </c>
      <c r="D249" s="29" t="s">
        <v>437</v>
      </c>
      <c r="E249" s="30" t="s">
        <v>509</v>
      </c>
      <c r="F249" s="30" t="s">
        <v>510</v>
      </c>
      <c r="G249" s="31" t="n">
        <v>34350</v>
      </c>
      <c r="H249" s="32" t="s">
        <v>346</v>
      </c>
    </row>
    <row r="250" customFormat="false" ht="33" hidden="false" customHeight="true" outlineLevel="0" collapsed="false">
      <c r="A250" s="21"/>
      <c r="B250" s="22"/>
      <c r="C250" s="28" t="n">
        <v>248</v>
      </c>
      <c r="D250" s="29" t="s">
        <v>437</v>
      </c>
      <c r="E250" s="30" t="s">
        <v>511</v>
      </c>
      <c r="F250" s="30" t="s">
        <v>512</v>
      </c>
      <c r="G250" s="31" t="n">
        <v>700858</v>
      </c>
      <c r="H250" s="32" t="s">
        <v>513</v>
      </c>
    </row>
    <row r="251" customFormat="false" ht="33" hidden="false" customHeight="true" outlineLevel="0" collapsed="false">
      <c r="A251" s="21"/>
      <c r="B251" s="22"/>
      <c r="C251" s="28" t="n">
        <v>249</v>
      </c>
      <c r="D251" s="29" t="s">
        <v>437</v>
      </c>
      <c r="E251" s="30" t="s">
        <v>514</v>
      </c>
      <c r="F251" s="30" t="s">
        <v>515</v>
      </c>
      <c r="G251" s="31" t="n">
        <v>68700</v>
      </c>
      <c r="H251" s="32" t="s">
        <v>516</v>
      </c>
    </row>
    <row r="252" customFormat="false" ht="33" hidden="false" customHeight="true" outlineLevel="0" collapsed="false">
      <c r="A252" s="21"/>
      <c r="B252" s="22"/>
      <c r="C252" s="28" t="n">
        <v>250</v>
      </c>
      <c r="D252" s="29" t="s">
        <v>437</v>
      </c>
      <c r="E252" s="30" t="s">
        <v>517</v>
      </c>
      <c r="F252" s="30" t="s">
        <v>518</v>
      </c>
      <c r="G252" s="31" t="n">
        <v>253000</v>
      </c>
      <c r="H252" s="32" t="s">
        <v>519</v>
      </c>
    </row>
    <row r="253" customFormat="false" ht="33" hidden="false" customHeight="true" outlineLevel="0" collapsed="false">
      <c r="A253" s="21"/>
      <c r="B253" s="22"/>
      <c r="C253" s="28" t="n">
        <v>251</v>
      </c>
      <c r="D253" s="29" t="s">
        <v>437</v>
      </c>
      <c r="E253" s="30" t="s">
        <v>520</v>
      </c>
      <c r="F253" s="30" t="s">
        <v>495</v>
      </c>
      <c r="G253" s="31" t="n">
        <v>28625</v>
      </c>
      <c r="H253" s="32" t="s">
        <v>187</v>
      </c>
    </row>
    <row r="254" customFormat="false" ht="33" hidden="false" customHeight="true" outlineLevel="0" collapsed="false">
      <c r="A254" s="21"/>
      <c r="B254" s="22"/>
      <c r="C254" s="28" t="n">
        <v>252</v>
      </c>
      <c r="D254" s="29" t="s">
        <v>437</v>
      </c>
      <c r="E254" s="30" t="s">
        <v>214</v>
      </c>
      <c r="F254" s="30" t="s">
        <v>521</v>
      </c>
      <c r="G254" s="31" t="n">
        <v>431665</v>
      </c>
      <c r="H254" s="32" t="s">
        <v>522</v>
      </c>
    </row>
    <row r="255" customFormat="false" ht="33" hidden="false" customHeight="true" outlineLevel="0" collapsed="false">
      <c r="A255" s="21"/>
      <c r="B255" s="22"/>
      <c r="C255" s="28" t="n">
        <v>253</v>
      </c>
      <c r="D255" s="29" t="s">
        <v>437</v>
      </c>
      <c r="E255" s="30" t="s">
        <v>214</v>
      </c>
      <c r="F255" s="30" t="s">
        <v>523</v>
      </c>
      <c r="G255" s="31" t="n">
        <v>962724</v>
      </c>
      <c r="H255" s="32" t="s">
        <v>524</v>
      </c>
    </row>
    <row r="256" customFormat="false" ht="33" hidden="false" customHeight="true" outlineLevel="0" collapsed="false">
      <c r="A256" s="21"/>
      <c r="B256" s="22"/>
      <c r="C256" s="28" t="n">
        <v>254</v>
      </c>
      <c r="D256" s="29" t="s">
        <v>437</v>
      </c>
      <c r="E256" s="30" t="s">
        <v>214</v>
      </c>
      <c r="F256" s="30" t="s">
        <v>525</v>
      </c>
      <c r="G256" s="31" t="n">
        <v>303731</v>
      </c>
      <c r="H256" s="32" t="s">
        <v>526</v>
      </c>
    </row>
    <row r="257" customFormat="false" ht="33" hidden="false" customHeight="true" outlineLevel="0" collapsed="false">
      <c r="A257" s="21"/>
      <c r="B257" s="22"/>
      <c r="C257" s="28" t="n">
        <v>255</v>
      </c>
      <c r="D257" s="29" t="s">
        <v>437</v>
      </c>
      <c r="E257" s="30" t="s">
        <v>214</v>
      </c>
      <c r="F257" s="30" t="s">
        <v>527</v>
      </c>
      <c r="G257" s="31" t="n">
        <v>572500</v>
      </c>
      <c r="H257" s="32" t="s">
        <v>528</v>
      </c>
    </row>
    <row r="258" customFormat="false" ht="33" hidden="false" customHeight="true" outlineLevel="0" collapsed="false">
      <c r="A258" s="21"/>
      <c r="B258" s="22"/>
      <c r="C258" s="28" t="n">
        <v>256</v>
      </c>
      <c r="D258" s="29" t="s">
        <v>437</v>
      </c>
      <c r="E258" s="30" t="s">
        <v>214</v>
      </c>
      <c r="F258" s="30" t="s">
        <v>529</v>
      </c>
      <c r="G258" s="31" t="n">
        <v>386963</v>
      </c>
      <c r="H258" s="32" t="s">
        <v>530</v>
      </c>
    </row>
    <row r="259" customFormat="false" ht="33" hidden="false" customHeight="true" outlineLevel="0" collapsed="false">
      <c r="A259" s="21"/>
      <c r="B259" s="22"/>
      <c r="C259" s="28" t="n">
        <v>257</v>
      </c>
      <c r="D259" s="29" t="s">
        <v>437</v>
      </c>
      <c r="E259" s="30" t="s">
        <v>214</v>
      </c>
      <c r="F259" s="30" t="s">
        <v>531</v>
      </c>
      <c r="G259" s="31" t="n">
        <v>742425</v>
      </c>
      <c r="H259" s="32" t="s">
        <v>532</v>
      </c>
    </row>
    <row r="260" customFormat="false" ht="33" hidden="false" customHeight="true" outlineLevel="0" collapsed="false">
      <c r="A260" s="21"/>
      <c r="B260" s="22"/>
      <c r="C260" s="28" t="n">
        <v>258</v>
      </c>
      <c r="D260" s="29" t="s">
        <v>437</v>
      </c>
      <c r="E260" s="30" t="s">
        <v>214</v>
      </c>
      <c r="F260" s="30" t="s">
        <v>533</v>
      </c>
      <c r="G260" s="31" t="n">
        <v>257412</v>
      </c>
      <c r="H260" s="32" t="s">
        <v>534</v>
      </c>
    </row>
    <row r="261" customFormat="false" ht="33" hidden="false" customHeight="true" outlineLevel="0" collapsed="false">
      <c r="A261" s="21"/>
      <c r="B261" s="22"/>
      <c r="C261" s="28" t="n">
        <v>259</v>
      </c>
      <c r="D261" s="29" t="s">
        <v>437</v>
      </c>
      <c r="E261" s="30" t="s">
        <v>214</v>
      </c>
      <c r="F261" s="30" t="s">
        <v>535</v>
      </c>
      <c r="G261" s="31" t="n">
        <v>1180115</v>
      </c>
      <c r="H261" s="32" t="s">
        <v>536</v>
      </c>
    </row>
    <row r="262" customFormat="false" ht="33" hidden="false" customHeight="true" outlineLevel="0" collapsed="false">
      <c r="A262" s="21"/>
      <c r="B262" s="22"/>
      <c r="C262" s="28" t="n">
        <v>260</v>
      </c>
      <c r="D262" s="29" t="s">
        <v>437</v>
      </c>
      <c r="E262" s="30" t="s">
        <v>214</v>
      </c>
      <c r="F262" s="30" t="s">
        <v>537</v>
      </c>
      <c r="G262" s="31" t="n">
        <v>214559</v>
      </c>
      <c r="H262" s="32" t="s">
        <v>538</v>
      </c>
    </row>
    <row r="263" customFormat="false" ht="33" hidden="false" customHeight="true" outlineLevel="0" collapsed="false">
      <c r="A263" s="21"/>
      <c r="B263" s="22"/>
      <c r="C263" s="28" t="n">
        <v>261</v>
      </c>
      <c r="D263" s="29" t="s">
        <v>437</v>
      </c>
      <c r="E263" s="30" t="s">
        <v>539</v>
      </c>
      <c r="F263" s="30" t="s">
        <v>540</v>
      </c>
      <c r="G263" s="31" t="n">
        <v>239200</v>
      </c>
      <c r="H263" s="32" t="s">
        <v>541</v>
      </c>
    </row>
    <row r="264" customFormat="false" ht="33" hidden="false" customHeight="true" outlineLevel="0" collapsed="false">
      <c r="A264" s="21"/>
      <c r="B264" s="22"/>
      <c r="C264" s="28" t="n">
        <v>262</v>
      </c>
      <c r="D264" s="29" t="s">
        <v>62</v>
      </c>
      <c r="E264" s="30" t="s">
        <v>542</v>
      </c>
      <c r="F264" s="30" t="s">
        <v>296</v>
      </c>
      <c r="G264" s="31" t="n">
        <v>5000</v>
      </c>
      <c r="H264" s="32" t="s">
        <v>324</v>
      </c>
    </row>
    <row r="265" customFormat="false" ht="33" hidden="false" customHeight="true" outlineLevel="0" collapsed="false">
      <c r="A265" s="21"/>
      <c r="B265" s="22"/>
      <c r="C265" s="28" t="n">
        <v>263</v>
      </c>
      <c r="D265" s="29" t="s">
        <v>543</v>
      </c>
      <c r="E265" s="30" t="s">
        <v>544</v>
      </c>
      <c r="F265" s="30" t="s">
        <v>545</v>
      </c>
      <c r="G265" s="31" t="n">
        <v>28625</v>
      </c>
      <c r="H265" s="32" t="s">
        <v>187</v>
      </c>
    </row>
    <row r="266" customFormat="false" ht="33" hidden="false" customHeight="true" outlineLevel="0" collapsed="false">
      <c r="A266" s="21"/>
      <c r="B266" s="22"/>
      <c r="C266" s="28" t="n">
        <v>264</v>
      </c>
      <c r="D266" s="29" t="s">
        <v>543</v>
      </c>
      <c r="E266" s="30" t="s">
        <v>546</v>
      </c>
      <c r="F266" s="30" t="s">
        <v>547</v>
      </c>
      <c r="G266" s="31" t="n">
        <v>23000</v>
      </c>
      <c r="H266" s="32" t="s">
        <v>297</v>
      </c>
    </row>
    <row r="267" customFormat="false" ht="33" hidden="false" customHeight="true" outlineLevel="0" collapsed="false">
      <c r="A267" s="21"/>
      <c r="B267" s="22"/>
      <c r="C267" s="28" t="n">
        <v>265</v>
      </c>
      <c r="D267" s="29" t="s">
        <v>543</v>
      </c>
      <c r="E267" s="30" t="s">
        <v>164</v>
      </c>
      <c r="F267" s="30" t="s">
        <v>548</v>
      </c>
      <c r="G267" s="31" t="n">
        <v>100000</v>
      </c>
      <c r="H267" s="32" t="s">
        <v>385</v>
      </c>
    </row>
    <row r="268" customFormat="false" ht="33" hidden="false" customHeight="true" outlineLevel="0" collapsed="false">
      <c r="A268" s="21"/>
      <c r="B268" s="22"/>
      <c r="C268" s="28" t="n">
        <v>266</v>
      </c>
      <c r="D268" s="29" t="s">
        <v>543</v>
      </c>
      <c r="E268" s="30" t="s">
        <v>549</v>
      </c>
      <c r="F268" s="30" t="s">
        <v>550</v>
      </c>
      <c r="G268" s="31" t="n">
        <v>28750</v>
      </c>
      <c r="H268" s="32" t="s">
        <v>282</v>
      </c>
    </row>
    <row r="269" customFormat="false" ht="33" hidden="false" customHeight="true" outlineLevel="0" collapsed="false">
      <c r="A269" s="21"/>
      <c r="B269" s="22"/>
      <c r="C269" s="28" t="n">
        <v>267</v>
      </c>
      <c r="D269" s="29" t="s">
        <v>543</v>
      </c>
      <c r="E269" s="30" t="s">
        <v>551</v>
      </c>
      <c r="F269" s="30" t="s">
        <v>552</v>
      </c>
      <c r="G269" s="31" t="n">
        <v>345000</v>
      </c>
      <c r="H269" s="32" t="s">
        <v>553</v>
      </c>
    </row>
    <row r="270" customFormat="false" ht="33" hidden="false" customHeight="true" outlineLevel="0" collapsed="false">
      <c r="A270" s="21"/>
      <c r="B270" s="22"/>
      <c r="C270" s="28" t="n">
        <v>268</v>
      </c>
      <c r="D270" s="29" t="s">
        <v>543</v>
      </c>
      <c r="E270" s="30" t="s">
        <v>554</v>
      </c>
      <c r="F270" s="30" t="s">
        <v>555</v>
      </c>
      <c r="G270" s="31" t="n">
        <v>202500</v>
      </c>
      <c r="H270" s="32" t="s">
        <v>556</v>
      </c>
    </row>
    <row r="271" customFormat="false" ht="33" hidden="false" customHeight="true" outlineLevel="0" collapsed="false">
      <c r="A271" s="21"/>
      <c r="B271" s="22"/>
      <c r="C271" s="28" t="n">
        <v>269</v>
      </c>
      <c r="D271" s="29" t="s">
        <v>557</v>
      </c>
      <c r="E271" s="30" t="s">
        <v>145</v>
      </c>
      <c r="F271" s="30" t="s">
        <v>558</v>
      </c>
      <c r="G271" s="31" t="n">
        <v>687000</v>
      </c>
      <c r="H271" s="32" t="s">
        <v>497</v>
      </c>
    </row>
    <row r="272" customFormat="false" ht="33" hidden="false" customHeight="true" outlineLevel="0" collapsed="false">
      <c r="A272" s="21"/>
      <c r="B272" s="22"/>
      <c r="C272" s="28" t="n">
        <v>270</v>
      </c>
      <c r="D272" s="29" t="s">
        <v>557</v>
      </c>
      <c r="E272" s="30" t="s">
        <v>116</v>
      </c>
      <c r="F272" s="30" t="s">
        <v>559</v>
      </c>
      <c r="G272" s="31" t="n">
        <v>174000</v>
      </c>
      <c r="H272" s="32" t="s">
        <v>560</v>
      </c>
    </row>
    <row r="273" customFormat="false" ht="33" hidden="false" customHeight="true" outlineLevel="0" collapsed="false">
      <c r="A273" s="21"/>
      <c r="B273" s="22"/>
      <c r="C273" s="28" t="n">
        <v>271</v>
      </c>
      <c r="D273" s="29" t="s">
        <v>557</v>
      </c>
      <c r="E273" s="30" t="s">
        <v>116</v>
      </c>
      <c r="F273" s="30" t="s">
        <v>561</v>
      </c>
      <c r="G273" s="31" t="n">
        <v>170000</v>
      </c>
      <c r="H273" s="32" t="s">
        <v>428</v>
      </c>
    </row>
    <row r="274" customFormat="false" ht="33" hidden="false" customHeight="true" outlineLevel="0" collapsed="false">
      <c r="A274" s="21"/>
      <c r="B274" s="22"/>
      <c r="C274" s="28" t="n">
        <v>272</v>
      </c>
      <c r="D274" s="29" t="s">
        <v>557</v>
      </c>
      <c r="E274" s="30" t="s">
        <v>116</v>
      </c>
      <c r="F274" s="30" t="s">
        <v>562</v>
      </c>
      <c r="G274" s="31" t="n">
        <v>420000</v>
      </c>
      <c r="H274" s="32" t="s">
        <v>563</v>
      </c>
    </row>
    <row r="275" customFormat="false" ht="33" hidden="false" customHeight="true" outlineLevel="0" collapsed="false">
      <c r="A275" s="21"/>
      <c r="B275" s="22"/>
      <c r="C275" s="28" t="n">
        <v>273</v>
      </c>
      <c r="D275" s="29" t="s">
        <v>557</v>
      </c>
      <c r="E275" s="30" t="s">
        <v>564</v>
      </c>
      <c r="F275" s="30" t="s">
        <v>565</v>
      </c>
      <c r="G275" s="31" t="n">
        <v>179994</v>
      </c>
      <c r="H275" s="32" t="s">
        <v>566</v>
      </c>
    </row>
    <row r="276" customFormat="false" ht="33" hidden="false" customHeight="true" outlineLevel="0" collapsed="false">
      <c r="A276" s="21"/>
      <c r="B276" s="22"/>
      <c r="C276" s="28" t="n">
        <v>274</v>
      </c>
      <c r="D276" s="29" t="s">
        <v>58</v>
      </c>
      <c r="E276" s="30" t="s">
        <v>567</v>
      </c>
      <c r="F276" s="30" t="s">
        <v>568</v>
      </c>
      <c r="G276" s="31" t="n">
        <v>148905</v>
      </c>
      <c r="H276" s="32" t="s">
        <v>569</v>
      </c>
    </row>
    <row r="277" customFormat="false" ht="33" hidden="false" customHeight="true" outlineLevel="0" collapsed="false">
      <c r="A277" s="21"/>
      <c r="B277" s="22"/>
      <c r="C277" s="28" t="n">
        <v>275</v>
      </c>
      <c r="D277" s="29" t="s">
        <v>570</v>
      </c>
      <c r="E277" s="30" t="s">
        <v>571</v>
      </c>
      <c r="F277" s="30" t="s">
        <v>572</v>
      </c>
      <c r="G277" s="31" t="n">
        <v>17250</v>
      </c>
      <c r="H277" s="32" t="s">
        <v>30</v>
      </c>
    </row>
    <row r="278" customFormat="false" ht="33" hidden="false" customHeight="true" outlineLevel="0" collapsed="false">
      <c r="A278" s="21"/>
      <c r="B278" s="22"/>
      <c r="C278" s="28" t="n">
        <v>276</v>
      </c>
      <c r="D278" s="29" t="s">
        <v>570</v>
      </c>
      <c r="E278" s="30" t="s">
        <v>571</v>
      </c>
      <c r="F278" s="30" t="s">
        <v>573</v>
      </c>
      <c r="G278" s="31" t="n">
        <v>27600</v>
      </c>
      <c r="H278" s="32" t="s">
        <v>574</v>
      </c>
    </row>
    <row r="279" customFormat="false" ht="33" hidden="false" customHeight="true" outlineLevel="0" collapsed="false">
      <c r="A279" s="21"/>
      <c r="B279" s="22"/>
      <c r="C279" s="28" t="n">
        <v>277</v>
      </c>
      <c r="D279" s="29" t="s">
        <v>570</v>
      </c>
      <c r="E279" s="30" t="s">
        <v>194</v>
      </c>
      <c r="F279" s="30" t="s">
        <v>572</v>
      </c>
      <c r="G279" s="31" t="n">
        <v>16100</v>
      </c>
      <c r="H279" s="32" t="s">
        <v>575</v>
      </c>
    </row>
    <row r="280" customFormat="false" ht="33" hidden="false" customHeight="true" outlineLevel="0" collapsed="false">
      <c r="A280" s="21"/>
      <c r="B280" s="22"/>
      <c r="C280" s="28" t="n">
        <v>278</v>
      </c>
      <c r="D280" s="29" t="s">
        <v>570</v>
      </c>
      <c r="E280" s="30" t="s">
        <v>194</v>
      </c>
      <c r="F280" s="30" t="s">
        <v>573</v>
      </c>
      <c r="G280" s="31" t="n">
        <v>16100</v>
      </c>
      <c r="H280" s="32" t="s">
        <v>575</v>
      </c>
    </row>
    <row r="281" customFormat="false" ht="33" hidden="false" customHeight="true" outlineLevel="0" collapsed="false">
      <c r="A281" s="21"/>
      <c r="B281" s="22"/>
      <c r="C281" s="28" t="n">
        <v>279</v>
      </c>
      <c r="D281" s="29" t="s">
        <v>570</v>
      </c>
      <c r="E281" s="30" t="s">
        <v>239</v>
      </c>
      <c r="F281" s="30" t="s">
        <v>572</v>
      </c>
      <c r="G281" s="31" t="n">
        <v>11500</v>
      </c>
      <c r="H281" s="32" t="s">
        <v>278</v>
      </c>
    </row>
    <row r="282" customFormat="false" ht="33" hidden="false" customHeight="true" outlineLevel="0" collapsed="false">
      <c r="A282" s="21"/>
      <c r="B282" s="22"/>
      <c r="C282" s="28" t="n">
        <v>280</v>
      </c>
      <c r="D282" s="29" t="s">
        <v>570</v>
      </c>
      <c r="E282" s="30" t="s">
        <v>239</v>
      </c>
      <c r="F282" s="30" t="s">
        <v>573</v>
      </c>
      <c r="G282" s="31" t="n">
        <v>8050</v>
      </c>
      <c r="H282" s="32" t="s">
        <v>576</v>
      </c>
    </row>
    <row r="283" customFormat="false" ht="33" hidden="false" customHeight="true" outlineLevel="0" collapsed="false">
      <c r="A283" s="21"/>
      <c r="B283" s="22"/>
      <c r="C283" s="28" t="n">
        <v>281</v>
      </c>
      <c r="D283" s="29" t="s">
        <v>570</v>
      </c>
      <c r="E283" s="30" t="s">
        <v>239</v>
      </c>
      <c r="F283" s="30" t="s">
        <v>577</v>
      </c>
      <c r="G283" s="31" t="n">
        <v>16100</v>
      </c>
      <c r="H283" s="32" t="s">
        <v>575</v>
      </c>
    </row>
    <row r="284" customFormat="false" ht="33" hidden="false" customHeight="true" outlineLevel="0" collapsed="false">
      <c r="A284" s="21"/>
      <c r="B284" s="22"/>
      <c r="C284" s="28" t="n">
        <v>282</v>
      </c>
      <c r="D284" s="29" t="s">
        <v>570</v>
      </c>
      <c r="E284" s="30" t="s">
        <v>578</v>
      </c>
      <c r="F284" s="30" t="s">
        <v>572</v>
      </c>
      <c r="G284" s="31" t="n">
        <v>40250</v>
      </c>
      <c r="H284" s="32" t="s">
        <v>579</v>
      </c>
    </row>
    <row r="285" customFormat="false" ht="33" hidden="false" customHeight="true" outlineLevel="0" collapsed="false">
      <c r="A285" s="21"/>
      <c r="B285" s="22"/>
      <c r="C285" s="28" t="n">
        <v>283</v>
      </c>
      <c r="D285" s="29" t="s">
        <v>580</v>
      </c>
      <c r="E285" s="30" t="s">
        <v>185</v>
      </c>
      <c r="F285" s="30" t="s">
        <v>581</v>
      </c>
      <c r="G285" s="31" t="n">
        <v>143750</v>
      </c>
      <c r="H285" s="32" t="s">
        <v>122</v>
      </c>
    </row>
    <row r="286" customFormat="false" ht="33" hidden="false" customHeight="true" outlineLevel="0" collapsed="false">
      <c r="A286" s="21"/>
      <c r="B286" s="22"/>
      <c r="C286" s="28" t="n">
        <v>284</v>
      </c>
      <c r="D286" s="29" t="s">
        <v>580</v>
      </c>
      <c r="E286" s="30" t="s">
        <v>582</v>
      </c>
      <c r="F286" s="30" t="s">
        <v>583</v>
      </c>
      <c r="G286" s="31" t="n">
        <v>293250</v>
      </c>
      <c r="H286" s="32" t="s">
        <v>584</v>
      </c>
    </row>
    <row r="287" customFormat="false" ht="33" hidden="false" customHeight="true" outlineLevel="0" collapsed="false">
      <c r="A287" s="21"/>
      <c r="B287" s="22"/>
      <c r="C287" s="28" t="n">
        <v>285</v>
      </c>
      <c r="D287" s="29" t="s">
        <v>580</v>
      </c>
      <c r="E287" s="30" t="s">
        <v>585</v>
      </c>
      <c r="F287" s="30" t="s">
        <v>586</v>
      </c>
      <c r="G287" s="31" t="n">
        <v>572500</v>
      </c>
      <c r="H287" s="32" t="s">
        <v>528</v>
      </c>
    </row>
    <row r="288" customFormat="false" ht="33" hidden="false" customHeight="true" outlineLevel="0" collapsed="false">
      <c r="A288" s="21"/>
      <c r="B288" s="22"/>
      <c r="C288" s="28" t="n">
        <v>286</v>
      </c>
      <c r="D288" s="29" t="s">
        <v>580</v>
      </c>
      <c r="E288" s="30" t="s">
        <v>585</v>
      </c>
      <c r="F288" s="30" t="s">
        <v>587</v>
      </c>
      <c r="G288" s="31" t="n">
        <v>130625</v>
      </c>
      <c r="H288" s="32" t="s">
        <v>132</v>
      </c>
    </row>
    <row r="289" customFormat="false" ht="33" hidden="false" customHeight="true" outlineLevel="0" collapsed="false">
      <c r="A289" s="21"/>
      <c r="B289" s="22"/>
      <c r="C289" s="28" t="n">
        <v>287</v>
      </c>
      <c r="D289" s="29" t="s">
        <v>580</v>
      </c>
      <c r="E289" s="30" t="s">
        <v>588</v>
      </c>
      <c r="F289" s="30" t="s">
        <v>589</v>
      </c>
      <c r="G289" s="31" t="n">
        <v>23400</v>
      </c>
      <c r="H289" s="32" t="s">
        <v>590</v>
      </c>
    </row>
    <row r="290" customFormat="false" ht="33" hidden="false" customHeight="true" outlineLevel="0" collapsed="false">
      <c r="A290" s="21"/>
      <c r="B290" s="22"/>
      <c r="C290" s="28" t="n">
        <v>288</v>
      </c>
      <c r="D290" s="29" t="s">
        <v>591</v>
      </c>
      <c r="E290" s="30" t="s">
        <v>592</v>
      </c>
      <c r="F290" s="30" t="s">
        <v>593</v>
      </c>
      <c r="G290" s="31" t="n">
        <v>332493</v>
      </c>
      <c r="H290" s="32" t="s">
        <v>594</v>
      </c>
    </row>
    <row r="291" customFormat="false" ht="33" hidden="false" customHeight="true" outlineLevel="0" collapsed="false">
      <c r="A291" s="21"/>
      <c r="B291" s="22"/>
      <c r="C291" s="28" t="n">
        <v>289</v>
      </c>
      <c r="D291" s="29" t="s">
        <v>595</v>
      </c>
      <c r="E291" s="30" t="s">
        <v>596</v>
      </c>
      <c r="F291" s="30" t="s">
        <v>597</v>
      </c>
      <c r="G291" s="31" t="n">
        <v>597134</v>
      </c>
      <c r="H291" s="32" t="s">
        <v>598</v>
      </c>
    </row>
    <row r="292" customFormat="false" ht="33" hidden="false" customHeight="true" outlineLevel="0" collapsed="false">
      <c r="A292" s="21"/>
      <c r="B292" s="22"/>
      <c r="C292" s="28" t="n">
        <v>290</v>
      </c>
      <c r="D292" s="29" t="s">
        <v>599</v>
      </c>
      <c r="E292" s="30" t="s">
        <v>600</v>
      </c>
      <c r="F292" s="30" t="s">
        <v>601</v>
      </c>
      <c r="G292" s="31" t="n">
        <v>8000</v>
      </c>
      <c r="H292" s="32" t="s">
        <v>602</v>
      </c>
    </row>
    <row r="293" customFormat="false" ht="33" hidden="false" customHeight="true" outlineLevel="0" collapsed="false">
      <c r="A293" s="21"/>
      <c r="B293" s="22"/>
      <c r="C293" s="28" t="n">
        <v>291</v>
      </c>
      <c r="D293" s="29" t="s">
        <v>603</v>
      </c>
      <c r="E293" s="30" t="s">
        <v>604</v>
      </c>
      <c r="F293" s="30" t="s">
        <v>605</v>
      </c>
      <c r="G293" s="31" t="n">
        <v>1227256</v>
      </c>
      <c r="H293" s="32" t="s">
        <v>606</v>
      </c>
    </row>
    <row r="294" customFormat="false" ht="33" hidden="false" customHeight="true" outlineLevel="0" collapsed="false">
      <c r="A294" s="21"/>
      <c r="B294" s="22"/>
      <c r="C294" s="28" t="n">
        <v>292</v>
      </c>
      <c r="D294" s="29" t="s">
        <v>607</v>
      </c>
      <c r="E294" s="30" t="s">
        <v>608</v>
      </c>
      <c r="F294" s="30" t="s">
        <v>609</v>
      </c>
      <c r="G294" s="31" t="n">
        <v>118500</v>
      </c>
      <c r="H294" s="32" t="s">
        <v>610</v>
      </c>
    </row>
    <row r="295" customFormat="false" ht="33" hidden="false" customHeight="true" outlineLevel="0" collapsed="false">
      <c r="A295" s="21"/>
      <c r="B295" s="22"/>
      <c r="C295" s="28" t="n">
        <v>293</v>
      </c>
      <c r="D295" s="29" t="s">
        <v>607</v>
      </c>
      <c r="E295" s="30" t="s">
        <v>611</v>
      </c>
      <c r="F295" s="30" t="s">
        <v>612</v>
      </c>
      <c r="G295" s="31" t="n">
        <v>13740</v>
      </c>
      <c r="H295" s="32" t="s">
        <v>613</v>
      </c>
    </row>
    <row r="296" customFormat="false" ht="33" hidden="false" customHeight="true" outlineLevel="0" collapsed="false">
      <c r="A296" s="21"/>
      <c r="B296" s="22"/>
      <c r="C296" s="28" t="n">
        <v>294</v>
      </c>
      <c r="D296" s="29" t="s">
        <v>607</v>
      </c>
      <c r="E296" s="30" t="s">
        <v>614</v>
      </c>
      <c r="F296" s="30" t="s">
        <v>615</v>
      </c>
      <c r="G296" s="31" t="n">
        <v>13800</v>
      </c>
      <c r="H296" s="32" t="s">
        <v>616</v>
      </c>
    </row>
    <row r="297" customFormat="false" ht="33" hidden="false" customHeight="true" outlineLevel="0" collapsed="false">
      <c r="A297" s="21"/>
      <c r="B297" s="22"/>
      <c r="C297" s="28" t="n">
        <v>295</v>
      </c>
      <c r="D297" s="29" t="s">
        <v>607</v>
      </c>
      <c r="E297" s="30" t="s">
        <v>617</v>
      </c>
      <c r="F297" s="30" t="s">
        <v>618</v>
      </c>
      <c r="G297" s="31" t="n">
        <v>13800</v>
      </c>
      <c r="H297" s="32" t="s">
        <v>616</v>
      </c>
    </row>
    <row r="298" customFormat="false" ht="33" hidden="false" customHeight="true" outlineLevel="0" collapsed="false">
      <c r="A298" s="21"/>
      <c r="B298" s="22"/>
      <c r="C298" s="28" t="n">
        <v>296</v>
      </c>
      <c r="D298" s="29" t="s">
        <v>619</v>
      </c>
      <c r="E298" s="30" t="s">
        <v>620</v>
      </c>
      <c r="F298" s="30" t="s">
        <v>621</v>
      </c>
      <c r="G298" s="31" t="n">
        <v>2300</v>
      </c>
      <c r="H298" s="32" t="s">
        <v>622</v>
      </c>
    </row>
    <row r="299" customFormat="false" ht="33" hidden="false" customHeight="true" outlineLevel="0" collapsed="false">
      <c r="A299" s="21"/>
      <c r="B299" s="22"/>
      <c r="C299" s="28" t="n">
        <v>297</v>
      </c>
      <c r="D299" s="29" t="s">
        <v>623</v>
      </c>
      <c r="E299" s="30" t="s">
        <v>624</v>
      </c>
      <c r="F299" s="30" t="s">
        <v>625</v>
      </c>
      <c r="G299" s="31" t="n">
        <v>1718</v>
      </c>
      <c r="H299" s="32" t="s">
        <v>626</v>
      </c>
    </row>
    <row r="300" customFormat="false" ht="33" hidden="false" customHeight="true" outlineLevel="0" collapsed="false">
      <c r="A300" s="21"/>
      <c r="B300" s="22"/>
      <c r="C300" s="28" t="n">
        <v>298</v>
      </c>
      <c r="D300" s="29" t="s">
        <v>623</v>
      </c>
      <c r="E300" s="30" t="s">
        <v>627</v>
      </c>
      <c r="F300" s="30" t="s">
        <v>625</v>
      </c>
      <c r="G300" s="31" t="n">
        <v>1145</v>
      </c>
      <c r="H300" s="32" t="s">
        <v>628</v>
      </c>
    </row>
    <row r="301" customFormat="false" ht="33" hidden="false" customHeight="true" outlineLevel="0" collapsed="false">
      <c r="A301" s="21"/>
      <c r="B301" s="22"/>
      <c r="C301" s="28" t="n">
        <v>299</v>
      </c>
      <c r="D301" s="29" t="s">
        <v>623</v>
      </c>
      <c r="E301" s="30" t="s">
        <v>629</v>
      </c>
      <c r="F301" s="30" t="s">
        <v>625</v>
      </c>
      <c r="G301" s="31" t="n">
        <v>4580</v>
      </c>
      <c r="H301" s="32" t="s">
        <v>630</v>
      </c>
    </row>
    <row r="302" customFormat="false" ht="33" hidden="false" customHeight="true" outlineLevel="0" collapsed="false">
      <c r="A302" s="21"/>
      <c r="B302" s="22"/>
      <c r="C302" s="28" t="n">
        <v>300</v>
      </c>
      <c r="D302" s="29" t="s">
        <v>631</v>
      </c>
      <c r="E302" s="30" t="s">
        <v>632</v>
      </c>
      <c r="F302" s="30" t="s">
        <v>633</v>
      </c>
      <c r="G302" s="31" t="n">
        <v>18500</v>
      </c>
      <c r="H302" s="32" t="s">
        <v>634</v>
      </c>
    </row>
    <row r="303" customFormat="false" ht="33" hidden="false" customHeight="true" outlineLevel="0" collapsed="false">
      <c r="A303" s="21"/>
      <c r="B303" s="22"/>
      <c r="C303" s="28" t="n">
        <v>301</v>
      </c>
      <c r="D303" s="29" t="s">
        <v>631</v>
      </c>
      <c r="E303" s="30" t="s">
        <v>632</v>
      </c>
      <c r="F303" s="30" t="s">
        <v>635</v>
      </c>
      <c r="G303" s="31" t="n">
        <v>41400</v>
      </c>
      <c r="H303" s="32" t="s">
        <v>636</v>
      </c>
    </row>
    <row r="304" customFormat="false" ht="33" hidden="false" customHeight="true" outlineLevel="0" collapsed="false">
      <c r="A304" s="21"/>
      <c r="B304" s="22"/>
      <c r="C304" s="28" t="n">
        <v>302</v>
      </c>
      <c r="D304" s="29" t="s">
        <v>631</v>
      </c>
      <c r="E304" s="30" t="s">
        <v>637</v>
      </c>
      <c r="F304" s="30" t="s">
        <v>638</v>
      </c>
      <c r="G304" s="31" t="n">
        <v>28625</v>
      </c>
      <c r="H304" s="32" t="s">
        <v>187</v>
      </c>
    </row>
    <row r="305" customFormat="false" ht="33" hidden="false" customHeight="true" outlineLevel="0" collapsed="false">
      <c r="A305" s="21"/>
      <c r="B305" s="22"/>
      <c r="C305" s="28" t="n">
        <v>303</v>
      </c>
      <c r="D305" s="29" t="s">
        <v>639</v>
      </c>
      <c r="E305" s="30" t="s">
        <v>640</v>
      </c>
      <c r="F305" s="30" t="s">
        <v>641</v>
      </c>
      <c r="G305" s="31" t="n">
        <v>6555</v>
      </c>
      <c r="H305" s="32" t="s">
        <v>642</v>
      </c>
    </row>
    <row r="306" customFormat="false" ht="33" hidden="false" customHeight="true" outlineLevel="0" collapsed="false">
      <c r="A306" s="21"/>
      <c r="B306" s="22"/>
      <c r="C306" s="28" t="n">
        <v>304</v>
      </c>
      <c r="D306" s="29" t="s">
        <v>639</v>
      </c>
      <c r="E306" s="30" t="s">
        <v>643</v>
      </c>
      <c r="F306" s="30" t="s">
        <v>641</v>
      </c>
      <c r="G306" s="31" t="n">
        <v>7015</v>
      </c>
      <c r="H306" s="32" t="s">
        <v>644</v>
      </c>
    </row>
    <row r="307" customFormat="false" ht="33" hidden="false" customHeight="true" outlineLevel="0" collapsed="false">
      <c r="A307" s="21"/>
      <c r="B307" s="22"/>
      <c r="C307" s="28" t="n">
        <v>305</v>
      </c>
      <c r="D307" s="29" t="s">
        <v>639</v>
      </c>
      <c r="E307" s="30" t="s">
        <v>645</v>
      </c>
      <c r="F307" s="30" t="s">
        <v>646</v>
      </c>
      <c r="G307" s="31" t="n">
        <v>23000</v>
      </c>
      <c r="H307" s="32" t="s">
        <v>297</v>
      </c>
    </row>
    <row r="308" customFormat="false" ht="33" hidden="false" customHeight="true" outlineLevel="0" collapsed="false">
      <c r="A308" s="21"/>
      <c r="B308" s="22"/>
      <c r="C308" s="28" t="n">
        <v>306</v>
      </c>
      <c r="D308" s="29" t="s">
        <v>647</v>
      </c>
      <c r="E308" s="30" t="s">
        <v>648</v>
      </c>
      <c r="F308" s="30" t="s">
        <v>649</v>
      </c>
      <c r="G308" s="31" t="n">
        <v>6000</v>
      </c>
      <c r="H308" s="32" t="s">
        <v>273</v>
      </c>
    </row>
    <row r="309" customFormat="false" ht="33" hidden="false" customHeight="true" outlineLevel="0" collapsed="false">
      <c r="A309" s="21"/>
      <c r="B309" s="22"/>
      <c r="C309" s="28" t="n">
        <v>307</v>
      </c>
      <c r="D309" s="29" t="s">
        <v>647</v>
      </c>
      <c r="E309" s="30" t="s">
        <v>650</v>
      </c>
      <c r="F309" s="30" t="s">
        <v>649</v>
      </c>
      <c r="G309" s="31" t="n">
        <v>2100</v>
      </c>
      <c r="H309" s="32" t="s">
        <v>651</v>
      </c>
    </row>
    <row r="310" customFormat="false" ht="33" hidden="false" customHeight="true" outlineLevel="0" collapsed="false">
      <c r="A310" s="21"/>
      <c r="B310" s="22"/>
      <c r="C310" s="28" t="n">
        <v>308</v>
      </c>
      <c r="D310" s="29" t="s">
        <v>647</v>
      </c>
      <c r="E310" s="30" t="s">
        <v>652</v>
      </c>
      <c r="F310" s="30" t="s">
        <v>649</v>
      </c>
      <c r="G310" s="31" t="n">
        <v>2500</v>
      </c>
      <c r="H310" s="32" t="s">
        <v>653</v>
      </c>
    </row>
    <row r="311" customFormat="false" ht="33" hidden="false" customHeight="true" outlineLevel="0" collapsed="false">
      <c r="A311" s="21"/>
      <c r="B311" s="22"/>
      <c r="C311" s="28" t="n">
        <v>309</v>
      </c>
      <c r="D311" s="29" t="s">
        <v>654</v>
      </c>
      <c r="E311" s="30" t="s">
        <v>655</v>
      </c>
      <c r="F311" s="30" t="s">
        <v>656</v>
      </c>
      <c r="G311" s="31" t="n">
        <v>10000</v>
      </c>
      <c r="H311" s="32" t="s">
        <v>381</v>
      </c>
    </row>
    <row r="312" customFormat="false" ht="33" hidden="false" customHeight="true" outlineLevel="0" collapsed="false">
      <c r="A312" s="21"/>
      <c r="B312" s="22"/>
      <c r="C312" s="28" t="n">
        <v>310</v>
      </c>
      <c r="D312" s="29" t="s">
        <v>654</v>
      </c>
      <c r="E312" s="30" t="s">
        <v>655</v>
      </c>
      <c r="F312" s="30" t="s">
        <v>657</v>
      </c>
      <c r="G312" s="31" t="n">
        <v>5750</v>
      </c>
      <c r="H312" s="32" t="s">
        <v>313</v>
      </c>
    </row>
    <row r="313" customFormat="false" ht="33" hidden="false" customHeight="true" outlineLevel="0" collapsed="false">
      <c r="A313" s="21"/>
      <c r="B313" s="22"/>
      <c r="C313" s="28" t="n">
        <v>311</v>
      </c>
      <c r="D313" s="29" t="s">
        <v>654</v>
      </c>
      <c r="E313" s="30" t="s">
        <v>658</v>
      </c>
      <c r="F313" s="30" t="s">
        <v>657</v>
      </c>
      <c r="G313" s="31" t="n">
        <v>10306</v>
      </c>
      <c r="H313" s="32" t="s">
        <v>659</v>
      </c>
    </row>
    <row r="314" customFormat="false" ht="33" hidden="false" customHeight="true" outlineLevel="0" collapsed="false">
      <c r="A314" s="21"/>
      <c r="B314" s="22"/>
      <c r="C314" s="28" t="n">
        <v>312</v>
      </c>
      <c r="D314" s="29" t="s">
        <v>660</v>
      </c>
      <c r="E314" s="30" t="s">
        <v>661</v>
      </c>
      <c r="F314" s="30" t="s">
        <v>662</v>
      </c>
      <c r="G314" s="31" t="n">
        <v>34350</v>
      </c>
      <c r="H314" s="32" t="s">
        <v>346</v>
      </c>
    </row>
    <row r="315" customFormat="false" ht="33" hidden="false" customHeight="true" outlineLevel="0" collapsed="false">
      <c r="A315" s="21"/>
      <c r="B315" s="22"/>
      <c r="C315" s="28" t="n">
        <v>313</v>
      </c>
      <c r="D315" s="29" t="s">
        <v>660</v>
      </c>
      <c r="E315" s="30" t="s">
        <v>663</v>
      </c>
      <c r="F315" s="30" t="s">
        <v>662</v>
      </c>
      <c r="G315" s="31" t="n">
        <v>17125</v>
      </c>
      <c r="H315" s="32" t="s">
        <v>664</v>
      </c>
    </row>
    <row r="316" customFormat="false" ht="33" hidden="false" customHeight="true" outlineLevel="0" collapsed="false">
      <c r="A316" s="21"/>
      <c r="B316" s="22"/>
      <c r="C316" s="28" t="n">
        <v>314</v>
      </c>
      <c r="D316" s="29" t="s">
        <v>660</v>
      </c>
      <c r="E316" s="30" t="s">
        <v>665</v>
      </c>
      <c r="F316" s="30" t="s">
        <v>666</v>
      </c>
      <c r="G316" s="31" t="n">
        <v>17175</v>
      </c>
      <c r="H316" s="32" t="s">
        <v>667</v>
      </c>
    </row>
    <row r="317" customFormat="false" ht="33" hidden="false" customHeight="true" outlineLevel="0" collapsed="false">
      <c r="A317" s="21"/>
      <c r="B317" s="22"/>
      <c r="C317" s="28" t="n">
        <v>315</v>
      </c>
      <c r="D317" s="29" t="s">
        <v>660</v>
      </c>
      <c r="E317" s="30" t="s">
        <v>668</v>
      </c>
      <c r="F317" s="30" t="s">
        <v>662</v>
      </c>
      <c r="G317" s="31" t="n">
        <v>45800</v>
      </c>
      <c r="H317" s="32" t="s">
        <v>27</v>
      </c>
    </row>
    <row r="318" customFormat="false" ht="33" hidden="false" customHeight="true" outlineLevel="0" collapsed="false">
      <c r="A318" s="21"/>
      <c r="B318" s="22"/>
      <c r="C318" s="28" t="n">
        <v>316</v>
      </c>
      <c r="D318" s="29" t="s">
        <v>660</v>
      </c>
      <c r="E318" s="30" t="s">
        <v>669</v>
      </c>
      <c r="F318" s="30" t="s">
        <v>670</v>
      </c>
      <c r="G318" s="31" t="n">
        <v>11500</v>
      </c>
      <c r="H318" s="32" t="s">
        <v>278</v>
      </c>
    </row>
    <row r="319" customFormat="false" ht="33" hidden="false" customHeight="true" outlineLevel="0" collapsed="false">
      <c r="A319" s="21"/>
      <c r="B319" s="22"/>
      <c r="C319" s="28" t="n">
        <v>317</v>
      </c>
      <c r="D319" s="29" t="s">
        <v>660</v>
      </c>
      <c r="E319" s="30" t="s">
        <v>671</v>
      </c>
      <c r="F319" s="30" t="s">
        <v>662</v>
      </c>
      <c r="G319" s="31" t="n">
        <v>19465</v>
      </c>
      <c r="H319" s="32" t="s">
        <v>672</v>
      </c>
    </row>
    <row r="320" customFormat="false" ht="33" hidden="false" customHeight="true" outlineLevel="0" collapsed="false">
      <c r="A320" s="21"/>
      <c r="B320" s="22"/>
      <c r="C320" s="28" t="n">
        <v>318</v>
      </c>
      <c r="D320" s="29" t="s">
        <v>660</v>
      </c>
      <c r="E320" s="30" t="s">
        <v>673</v>
      </c>
      <c r="F320" s="30" t="s">
        <v>662</v>
      </c>
      <c r="G320" s="31" t="n">
        <v>17125</v>
      </c>
      <c r="H320" s="32" t="s">
        <v>664</v>
      </c>
    </row>
    <row r="321" customFormat="false" ht="33" hidden="false" customHeight="true" outlineLevel="0" collapsed="false">
      <c r="A321" s="21"/>
      <c r="B321" s="22"/>
      <c r="C321" s="28" t="n">
        <v>319</v>
      </c>
      <c r="D321" s="29" t="s">
        <v>660</v>
      </c>
      <c r="E321" s="30" t="s">
        <v>674</v>
      </c>
      <c r="F321" s="30" t="s">
        <v>662</v>
      </c>
      <c r="G321" s="31" t="n">
        <v>17175</v>
      </c>
      <c r="H321" s="32" t="s">
        <v>667</v>
      </c>
    </row>
    <row r="322" customFormat="false" ht="33" hidden="false" customHeight="true" outlineLevel="0" collapsed="false">
      <c r="A322" s="21"/>
      <c r="B322" s="22"/>
      <c r="C322" s="28" t="n">
        <v>320</v>
      </c>
      <c r="D322" s="29" t="s">
        <v>660</v>
      </c>
      <c r="E322" s="30" t="s">
        <v>675</v>
      </c>
      <c r="F322" s="30" t="s">
        <v>676</v>
      </c>
      <c r="G322" s="31" t="n">
        <v>34500</v>
      </c>
      <c r="H322" s="32" t="s">
        <v>416</v>
      </c>
    </row>
    <row r="323" customFormat="false" ht="33" hidden="false" customHeight="true" outlineLevel="0" collapsed="false">
      <c r="A323" s="21"/>
      <c r="B323" s="22"/>
      <c r="C323" s="28" t="n">
        <v>321</v>
      </c>
      <c r="D323" s="29" t="s">
        <v>677</v>
      </c>
      <c r="E323" s="30" t="s">
        <v>678</v>
      </c>
      <c r="F323" s="30" t="s">
        <v>679</v>
      </c>
      <c r="G323" s="31" t="n">
        <v>3206</v>
      </c>
      <c r="H323" s="32" t="s">
        <v>680</v>
      </c>
    </row>
    <row r="324" customFormat="false" ht="33" hidden="false" customHeight="true" outlineLevel="0" collapsed="false">
      <c r="A324" s="21"/>
      <c r="B324" s="22"/>
      <c r="C324" s="28" t="n">
        <v>322</v>
      </c>
      <c r="D324" s="29" t="s">
        <v>677</v>
      </c>
      <c r="E324" s="30" t="s">
        <v>681</v>
      </c>
      <c r="F324" s="30" t="s">
        <v>679</v>
      </c>
      <c r="G324" s="31" t="n">
        <v>4695</v>
      </c>
      <c r="H324" s="32" t="s">
        <v>682</v>
      </c>
    </row>
    <row r="325" customFormat="false" ht="33" hidden="false" customHeight="true" outlineLevel="0" collapsed="false">
      <c r="A325" s="21"/>
      <c r="B325" s="22"/>
      <c r="C325" s="28" t="n">
        <v>323</v>
      </c>
      <c r="D325" s="29" t="s">
        <v>677</v>
      </c>
      <c r="E325" s="30" t="s">
        <v>683</v>
      </c>
      <c r="F325" s="30" t="s">
        <v>679</v>
      </c>
      <c r="G325" s="31" t="n">
        <v>6183</v>
      </c>
      <c r="H325" s="32" t="s">
        <v>684</v>
      </c>
    </row>
    <row r="326" customFormat="false" ht="33" hidden="false" customHeight="true" outlineLevel="0" collapsed="false">
      <c r="A326" s="21"/>
      <c r="B326" s="22"/>
      <c r="C326" s="28" t="n">
        <v>324</v>
      </c>
      <c r="D326" s="29" t="s">
        <v>677</v>
      </c>
      <c r="E326" s="30" t="s">
        <v>685</v>
      </c>
      <c r="F326" s="30" t="s">
        <v>679</v>
      </c>
      <c r="G326" s="31" t="n">
        <v>10820</v>
      </c>
      <c r="H326" s="32" t="s">
        <v>686</v>
      </c>
    </row>
    <row r="327" customFormat="false" ht="33" hidden="false" customHeight="true" outlineLevel="0" collapsed="false">
      <c r="A327" s="21"/>
      <c r="B327" s="22"/>
      <c r="C327" s="28" t="n">
        <v>325</v>
      </c>
      <c r="D327" s="29" t="s">
        <v>687</v>
      </c>
      <c r="E327" s="30" t="s">
        <v>688</v>
      </c>
      <c r="F327" s="30" t="s">
        <v>689</v>
      </c>
      <c r="G327" s="31" t="n">
        <v>114000</v>
      </c>
      <c r="H327" s="32" t="s">
        <v>690</v>
      </c>
    </row>
    <row r="328" customFormat="false" ht="33" hidden="false" customHeight="true" outlineLevel="0" collapsed="false">
      <c r="A328" s="21"/>
      <c r="B328" s="22"/>
      <c r="C328" s="28" t="n">
        <v>326</v>
      </c>
      <c r="D328" s="29" t="s">
        <v>687</v>
      </c>
      <c r="E328" s="30" t="s">
        <v>691</v>
      </c>
      <c r="F328" s="30" t="s">
        <v>692</v>
      </c>
      <c r="G328" s="31" t="n">
        <v>230000</v>
      </c>
      <c r="H328" s="32" t="s">
        <v>174</v>
      </c>
    </row>
    <row r="329" customFormat="false" ht="33" hidden="false" customHeight="true" outlineLevel="0" collapsed="false">
      <c r="A329" s="21"/>
      <c r="B329" s="22"/>
      <c r="C329" s="28" t="n">
        <v>327</v>
      </c>
      <c r="D329" s="29" t="s">
        <v>687</v>
      </c>
      <c r="E329" s="30" t="s">
        <v>693</v>
      </c>
      <c r="F329" s="30" t="s">
        <v>692</v>
      </c>
      <c r="G329" s="31" t="n">
        <v>230000</v>
      </c>
      <c r="H329" s="32" t="s">
        <v>174</v>
      </c>
    </row>
    <row r="330" customFormat="false" ht="33" hidden="false" customHeight="true" outlineLevel="0" collapsed="false">
      <c r="A330" s="21"/>
      <c r="B330" s="22"/>
      <c r="C330" s="28" t="n">
        <v>328</v>
      </c>
      <c r="D330" s="29" t="s">
        <v>687</v>
      </c>
      <c r="E330" s="30" t="s">
        <v>694</v>
      </c>
      <c r="F330" s="30" t="s">
        <v>692</v>
      </c>
      <c r="G330" s="31" t="n">
        <v>230000</v>
      </c>
      <c r="H330" s="32" t="s">
        <v>174</v>
      </c>
    </row>
    <row r="331" customFormat="false" ht="33" hidden="false" customHeight="true" outlineLevel="0" collapsed="false">
      <c r="A331" s="21"/>
      <c r="B331" s="22"/>
      <c r="C331" s="28" t="n">
        <v>329</v>
      </c>
      <c r="D331" s="29" t="s">
        <v>695</v>
      </c>
      <c r="E331" s="30" t="s">
        <v>696</v>
      </c>
      <c r="F331" s="30" t="s">
        <v>697</v>
      </c>
      <c r="G331" s="31" t="n">
        <v>114500</v>
      </c>
      <c r="H331" s="32" t="s">
        <v>266</v>
      </c>
    </row>
    <row r="332" customFormat="false" ht="33" hidden="false" customHeight="true" outlineLevel="0" collapsed="false">
      <c r="A332" s="21"/>
      <c r="B332" s="22"/>
      <c r="C332" s="28" t="n">
        <v>330</v>
      </c>
      <c r="D332" s="29" t="s">
        <v>698</v>
      </c>
      <c r="E332" s="30" t="s">
        <v>699</v>
      </c>
      <c r="F332" s="30" t="s">
        <v>700</v>
      </c>
      <c r="G332" s="31" t="n">
        <v>80500</v>
      </c>
      <c r="H332" s="32" t="s">
        <v>701</v>
      </c>
    </row>
    <row r="333" customFormat="false" ht="33" hidden="false" customHeight="true" outlineLevel="0" collapsed="false">
      <c r="A333" s="21"/>
      <c r="B333" s="22"/>
      <c r="C333" s="28" t="n">
        <v>331</v>
      </c>
      <c r="D333" s="29" t="s">
        <v>702</v>
      </c>
      <c r="E333" s="30" t="s">
        <v>703</v>
      </c>
      <c r="F333" s="30" t="s">
        <v>704</v>
      </c>
      <c r="G333" s="31" t="n">
        <v>286250</v>
      </c>
      <c r="H333" s="32" t="s">
        <v>140</v>
      </c>
    </row>
    <row r="334" customFormat="false" ht="33" hidden="false" customHeight="true" outlineLevel="0" collapsed="false">
      <c r="A334" s="21"/>
      <c r="B334" s="22"/>
      <c r="C334" s="28" t="n">
        <v>332</v>
      </c>
      <c r="D334" s="29" t="s">
        <v>702</v>
      </c>
      <c r="E334" s="30" t="s">
        <v>703</v>
      </c>
      <c r="F334" s="30" t="s">
        <v>705</v>
      </c>
      <c r="G334" s="31" t="n">
        <v>114500</v>
      </c>
      <c r="H334" s="32" t="s">
        <v>266</v>
      </c>
    </row>
    <row r="335" customFormat="false" ht="33" hidden="false" customHeight="true" outlineLevel="0" collapsed="false">
      <c r="A335" s="21"/>
      <c r="B335" s="22"/>
      <c r="C335" s="28" t="n">
        <v>333</v>
      </c>
      <c r="D335" s="29" t="s">
        <v>702</v>
      </c>
      <c r="E335" s="30" t="s">
        <v>703</v>
      </c>
      <c r="F335" s="30" t="s">
        <v>706</v>
      </c>
      <c r="G335" s="31" t="n">
        <v>114500</v>
      </c>
      <c r="H335" s="32" t="s">
        <v>266</v>
      </c>
    </row>
    <row r="336" customFormat="false" ht="33" hidden="false" customHeight="true" outlineLevel="0" collapsed="false">
      <c r="A336" s="21"/>
      <c r="B336" s="22"/>
      <c r="C336" s="28" t="n">
        <v>334</v>
      </c>
      <c r="D336" s="29" t="s">
        <v>707</v>
      </c>
      <c r="E336" s="30" t="s">
        <v>708</v>
      </c>
      <c r="F336" s="30" t="s">
        <v>709</v>
      </c>
      <c r="G336" s="31" t="n">
        <v>25875</v>
      </c>
      <c r="H336" s="32" t="s">
        <v>710</v>
      </c>
    </row>
    <row r="337" customFormat="false" ht="33" hidden="false" customHeight="true" outlineLevel="0" collapsed="false">
      <c r="A337" s="21"/>
      <c r="B337" s="22"/>
      <c r="C337" s="28" t="n">
        <v>335</v>
      </c>
      <c r="D337" s="29" t="s">
        <v>707</v>
      </c>
      <c r="E337" s="30" t="s">
        <v>711</v>
      </c>
      <c r="F337" s="30" t="s">
        <v>712</v>
      </c>
      <c r="G337" s="31" t="n">
        <v>209000</v>
      </c>
      <c r="H337" s="32" t="s">
        <v>713</v>
      </c>
    </row>
    <row r="338" customFormat="false" ht="33" hidden="false" customHeight="true" outlineLevel="0" collapsed="false">
      <c r="A338" s="21"/>
      <c r="B338" s="22"/>
      <c r="C338" s="28" t="n">
        <v>336</v>
      </c>
      <c r="D338" s="29" t="s">
        <v>707</v>
      </c>
      <c r="E338" s="30" t="s">
        <v>714</v>
      </c>
      <c r="F338" s="30" t="s">
        <v>568</v>
      </c>
      <c r="G338" s="31" t="n">
        <v>37500</v>
      </c>
      <c r="H338" s="32" t="s">
        <v>715</v>
      </c>
    </row>
    <row r="339" customFormat="false" ht="33" hidden="false" customHeight="true" outlineLevel="0" collapsed="false">
      <c r="A339" s="21"/>
      <c r="B339" s="22"/>
      <c r="C339" s="28" t="n">
        <v>337</v>
      </c>
      <c r="D339" s="29" t="s">
        <v>716</v>
      </c>
      <c r="E339" s="30" t="s">
        <v>717</v>
      </c>
      <c r="F339" s="30" t="s">
        <v>718</v>
      </c>
      <c r="G339" s="31" t="n">
        <v>862500</v>
      </c>
      <c r="H339" s="32" t="s">
        <v>719</v>
      </c>
    </row>
    <row r="340" customFormat="false" ht="33" hidden="false" customHeight="true" outlineLevel="0" collapsed="false">
      <c r="A340" s="21"/>
      <c r="B340" s="22"/>
      <c r="C340" s="28" t="n">
        <v>338</v>
      </c>
      <c r="D340" s="29" t="s">
        <v>720</v>
      </c>
      <c r="E340" s="30" t="s">
        <v>721</v>
      </c>
      <c r="F340" s="30" t="s">
        <v>722</v>
      </c>
      <c r="G340" s="31" t="n">
        <v>22900</v>
      </c>
      <c r="H340" s="32" t="s">
        <v>723</v>
      </c>
    </row>
    <row r="341" customFormat="false" ht="33" hidden="false" customHeight="true" outlineLevel="0" collapsed="false">
      <c r="A341" s="21"/>
      <c r="B341" s="22"/>
      <c r="C341" s="28" t="n">
        <v>339</v>
      </c>
      <c r="D341" s="29" t="s">
        <v>720</v>
      </c>
      <c r="E341" s="30" t="s">
        <v>724</v>
      </c>
      <c r="F341" s="30" t="s">
        <v>725</v>
      </c>
      <c r="G341" s="31" t="n">
        <v>345000</v>
      </c>
      <c r="H341" s="32" t="s">
        <v>553</v>
      </c>
    </row>
    <row r="342" customFormat="false" ht="33" hidden="false" customHeight="true" outlineLevel="0" collapsed="false">
      <c r="A342" s="21"/>
      <c r="B342" s="22"/>
      <c r="C342" s="28" t="n">
        <v>340</v>
      </c>
      <c r="D342" s="29" t="s">
        <v>720</v>
      </c>
      <c r="E342" s="30" t="s">
        <v>726</v>
      </c>
      <c r="F342" s="30" t="s">
        <v>727</v>
      </c>
      <c r="G342" s="31" t="n">
        <v>522500</v>
      </c>
      <c r="H342" s="32" t="s">
        <v>728</v>
      </c>
    </row>
    <row r="343" customFormat="false" ht="33" hidden="false" customHeight="true" outlineLevel="0" collapsed="false">
      <c r="A343" s="21"/>
      <c r="B343" s="22"/>
      <c r="C343" s="28" t="n">
        <v>341</v>
      </c>
      <c r="D343" s="29" t="s">
        <v>720</v>
      </c>
      <c r="E343" s="30" t="s">
        <v>729</v>
      </c>
      <c r="F343" s="30" t="s">
        <v>730</v>
      </c>
      <c r="G343" s="31" t="n">
        <v>690000</v>
      </c>
      <c r="H343" s="32" t="s">
        <v>731</v>
      </c>
    </row>
    <row r="344" customFormat="false" ht="33" hidden="false" customHeight="true" outlineLevel="0" collapsed="false">
      <c r="A344" s="21"/>
      <c r="B344" s="22"/>
      <c r="C344" s="28" t="n">
        <v>342</v>
      </c>
      <c r="D344" s="29" t="s">
        <v>720</v>
      </c>
      <c r="E344" s="30" t="s">
        <v>732</v>
      </c>
      <c r="F344" s="30" t="s">
        <v>733</v>
      </c>
      <c r="G344" s="31" t="n">
        <v>3134844</v>
      </c>
      <c r="H344" s="32" t="s">
        <v>734</v>
      </c>
    </row>
    <row r="345" customFormat="false" ht="33" hidden="false" customHeight="true" outlineLevel="0" collapsed="false">
      <c r="A345" s="21"/>
      <c r="B345" s="22"/>
      <c r="C345" s="28" t="n">
        <v>343</v>
      </c>
      <c r="D345" s="29" t="s">
        <v>720</v>
      </c>
      <c r="E345" s="30" t="s">
        <v>735</v>
      </c>
      <c r="F345" s="30" t="s">
        <v>736</v>
      </c>
      <c r="G345" s="31" t="n">
        <v>200000</v>
      </c>
      <c r="H345" s="32" t="s">
        <v>229</v>
      </c>
    </row>
    <row r="346" customFormat="false" ht="33" hidden="false" customHeight="true" outlineLevel="0" collapsed="false">
      <c r="A346" s="21"/>
      <c r="B346" s="22"/>
      <c r="C346" s="28" t="n">
        <v>344</v>
      </c>
      <c r="D346" s="29" t="s">
        <v>720</v>
      </c>
      <c r="E346" s="30" t="s">
        <v>737</v>
      </c>
      <c r="F346" s="30" t="s">
        <v>738</v>
      </c>
      <c r="G346" s="31" t="n">
        <v>345000</v>
      </c>
      <c r="H346" s="32" t="s">
        <v>553</v>
      </c>
    </row>
    <row r="347" customFormat="false" ht="33" hidden="false" customHeight="true" outlineLevel="0" collapsed="false">
      <c r="A347" s="21"/>
      <c r="B347" s="22"/>
      <c r="C347" s="28" t="n">
        <v>345</v>
      </c>
      <c r="D347" s="29" t="s">
        <v>720</v>
      </c>
      <c r="E347" s="30" t="s">
        <v>164</v>
      </c>
      <c r="F347" s="30" t="s">
        <v>739</v>
      </c>
      <c r="G347" s="31" t="n">
        <v>1483500</v>
      </c>
      <c r="H347" s="32" t="s">
        <v>740</v>
      </c>
    </row>
    <row r="348" customFormat="false" ht="33" hidden="false" customHeight="true" outlineLevel="0" collapsed="false">
      <c r="A348" s="21"/>
      <c r="B348" s="22"/>
      <c r="C348" s="28" t="n">
        <v>346</v>
      </c>
      <c r="D348" s="29" t="s">
        <v>720</v>
      </c>
      <c r="E348" s="30" t="s">
        <v>571</v>
      </c>
      <c r="F348" s="30" t="s">
        <v>741</v>
      </c>
      <c r="G348" s="31" t="n">
        <v>1035000</v>
      </c>
      <c r="H348" s="32" t="s">
        <v>742</v>
      </c>
    </row>
    <row r="349" customFormat="false" ht="33" hidden="false" customHeight="true" outlineLevel="0" collapsed="false">
      <c r="A349" s="21"/>
      <c r="B349" s="22"/>
      <c r="C349" s="28" t="n">
        <v>347</v>
      </c>
      <c r="D349" s="29" t="s">
        <v>720</v>
      </c>
      <c r="E349" s="30" t="s">
        <v>743</v>
      </c>
      <c r="F349" s="30" t="s">
        <v>744</v>
      </c>
      <c r="G349" s="31" t="n">
        <v>1301500</v>
      </c>
      <c r="H349" s="32" t="s">
        <v>745</v>
      </c>
    </row>
    <row r="350" customFormat="false" ht="33" hidden="false" customHeight="true" outlineLevel="0" collapsed="false">
      <c r="A350" s="21"/>
      <c r="B350" s="22"/>
      <c r="C350" s="28" t="n">
        <v>348</v>
      </c>
      <c r="D350" s="29" t="s">
        <v>720</v>
      </c>
      <c r="E350" s="30" t="s">
        <v>746</v>
      </c>
      <c r="F350" s="30" t="s">
        <v>568</v>
      </c>
      <c r="G350" s="31" t="n">
        <v>224720</v>
      </c>
      <c r="H350" s="32" t="s">
        <v>747</v>
      </c>
    </row>
    <row r="351" customFormat="false" ht="33" hidden="false" customHeight="true" outlineLevel="0" collapsed="false">
      <c r="A351" s="21"/>
      <c r="B351" s="22"/>
      <c r="C351" s="28" t="n">
        <v>349</v>
      </c>
      <c r="D351" s="29" t="s">
        <v>720</v>
      </c>
      <c r="E351" s="30" t="s">
        <v>748</v>
      </c>
      <c r="F351" s="30" t="s">
        <v>749</v>
      </c>
      <c r="G351" s="31" t="n">
        <v>655500</v>
      </c>
      <c r="H351" s="32" t="s">
        <v>750</v>
      </c>
    </row>
    <row r="352" customFormat="false" ht="33" hidden="false" customHeight="true" outlineLevel="0" collapsed="false">
      <c r="A352" s="21"/>
      <c r="B352" s="22"/>
      <c r="C352" s="28" t="n">
        <v>350</v>
      </c>
      <c r="D352" s="29" t="s">
        <v>720</v>
      </c>
      <c r="E352" s="30" t="s">
        <v>751</v>
      </c>
      <c r="F352" s="30" t="s">
        <v>752</v>
      </c>
      <c r="G352" s="31" t="n">
        <v>115000</v>
      </c>
      <c r="H352" s="32" t="s">
        <v>753</v>
      </c>
    </row>
    <row r="353" customFormat="false" ht="33" hidden="false" customHeight="true" outlineLevel="0" collapsed="false">
      <c r="A353" s="21"/>
      <c r="B353" s="22"/>
      <c r="C353" s="28" t="n">
        <v>351</v>
      </c>
      <c r="D353" s="29" t="s">
        <v>720</v>
      </c>
      <c r="E353" s="30" t="s">
        <v>754</v>
      </c>
      <c r="F353" s="30" t="s">
        <v>755</v>
      </c>
      <c r="G353" s="31" t="n">
        <v>1840000</v>
      </c>
      <c r="H353" s="32" t="s">
        <v>756</v>
      </c>
    </row>
    <row r="354" customFormat="false" ht="33" hidden="false" customHeight="true" outlineLevel="0" collapsed="false">
      <c r="A354" s="21"/>
      <c r="B354" s="22"/>
      <c r="C354" s="28" t="n">
        <v>352</v>
      </c>
      <c r="D354" s="29" t="s">
        <v>720</v>
      </c>
      <c r="E354" s="30" t="s">
        <v>757</v>
      </c>
      <c r="F354" s="30" t="s">
        <v>758</v>
      </c>
      <c r="G354" s="31" t="n">
        <v>977500</v>
      </c>
      <c r="H354" s="32" t="s">
        <v>759</v>
      </c>
    </row>
    <row r="355" customFormat="false" ht="33" hidden="false" customHeight="true" outlineLevel="0" collapsed="false">
      <c r="A355" s="21"/>
      <c r="B355" s="22"/>
      <c r="C355" s="28" t="n">
        <v>353</v>
      </c>
      <c r="D355" s="29" t="s">
        <v>720</v>
      </c>
      <c r="E355" s="30" t="s">
        <v>760</v>
      </c>
      <c r="F355" s="30" t="s">
        <v>761</v>
      </c>
      <c r="G355" s="31" t="n">
        <v>345000</v>
      </c>
      <c r="H355" s="32" t="s">
        <v>553</v>
      </c>
    </row>
    <row r="356" customFormat="false" ht="33" hidden="false" customHeight="true" outlineLevel="0" collapsed="false">
      <c r="A356" s="21"/>
      <c r="B356" s="22"/>
      <c r="C356" s="28" t="n">
        <v>354</v>
      </c>
      <c r="D356" s="29" t="s">
        <v>720</v>
      </c>
      <c r="E356" s="30" t="s">
        <v>762</v>
      </c>
      <c r="F356" s="30" t="s">
        <v>763</v>
      </c>
      <c r="G356" s="31" t="n">
        <v>345000</v>
      </c>
      <c r="H356" s="32" t="s">
        <v>553</v>
      </c>
    </row>
    <row r="357" customFormat="false" ht="33" hidden="false" customHeight="true" outlineLevel="0" collapsed="false">
      <c r="A357" s="21"/>
      <c r="B357" s="22"/>
      <c r="C357" s="28" t="n">
        <v>355</v>
      </c>
      <c r="D357" s="29" t="s">
        <v>720</v>
      </c>
      <c r="E357" s="30" t="s">
        <v>764</v>
      </c>
      <c r="F357" s="30" t="s">
        <v>765</v>
      </c>
      <c r="G357" s="31" t="n">
        <v>345000</v>
      </c>
      <c r="H357" s="32" t="s">
        <v>553</v>
      </c>
    </row>
    <row r="358" customFormat="false" ht="33" hidden="false" customHeight="true" outlineLevel="0" collapsed="false">
      <c r="A358" s="21"/>
      <c r="B358" s="22"/>
      <c r="C358" s="28" t="n">
        <v>356</v>
      </c>
      <c r="D358" s="29" t="s">
        <v>720</v>
      </c>
      <c r="E358" s="30" t="s">
        <v>766</v>
      </c>
      <c r="F358" s="30" t="s">
        <v>767</v>
      </c>
      <c r="G358" s="31" t="n">
        <v>85875</v>
      </c>
      <c r="H358" s="32" t="s">
        <v>196</v>
      </c>
    </row>
    <row r="359" customFormat="false" ht="33" hidden="false" customHeight="true" outlineLevel="0" collapsed="false">
      <c r="A359" s="21"/>
      <c r="B359" s="22"/>
      <c r="C359" s="28" t="n">
        <v>357</v>
      </c>
      <c r="D359" s="29" t="s">
        <v>720</v>
      </c>
      <c r="E359" s="30" t="s">
        <v>768</v>
      </c>
      <c r="F359" s="30" t="s">
        <v>769</v>
      </c>
      <c r="G359" s="31" t="n">
        <v>229000</v>
      </c>
      <c r="H359" s="32" t="s">
        <v>770</v>
      </c>
    </row>
    <row r="360" customFormat="false" ht="33" hidden="false" customHeight="true" outlineLevel="0" collapsed="false">
      <c r="A360" s="21"/>
      <c r="B360" s="22"/>
      <c r="C360" s="28" t="n">
        <v>358</v>
      </c>
      <c r="D360" s="29" t="s">
        <v>720</v>
      </c>
      <c r="E360" s="30" t="s">
        <v>771</v>
      </c>
      <c r="F360" s="30" t="s">
        <v>772</v>
      </c>
      <c r="G360" s="31" t="n">
        <v>1000000</v>
      </c>
      <c r="H360" s="32" t="s">
        <v>466</v>
      </c>
    </row>
    <row r="361" customFormat="false" ht="33" hidden="false" customHeight="true" outlineLevel="0" collapsed="false">
      <c r="A361" s="21"/>
      <c r="B361" s="22"/>
      <c r="C361" s="28" t="n">
        <v>359</v>
      </c>
      <c r="D361" s="29" t="s">
        <v>720</v>
      </c>
      <c r="E361" s="30" t="s">
        <v>773</v>
      </c>
      <c r="F361" s="30" t="s">
        <v>774</v>
      </c>
      <c r="G361" s="31" t="n">
        <v>115000</v>
      </c>
      <c r="H361" s="32" t="s">
        <v>753</v>
      </c>
    </row>
    <row r="362" customFormat="false" ht="33" hidden="false" customHeight="true" outlineLevel="0" collapsed="false">
      <c r="A362" s="21"/>
      <c r="B362" s="22"/>
      <c r="C362" s="28" t="n">
        <v>360</v>
      </c>
      <c r="D362" s="29" t="s">
        <v>720</v>
      </c>
      <c r="E362" s="30" t="s">
        <v>775</v>
      </c>
      <c r="F362" s="30" t="s">
        <v>776</v>
      </c>
      <c r="G362" s="31" t="n">
        <v>2587500</v>
      </c>
      <c r="H362" s="32" t="s">
        <v>777</v>
      </c>
    </row>
    <row r="363" customFormat="false" ht="33" hidden="false" customHeight="true" outlineLevel="0" collapsed="false">
      <c r="A363" s="21"/>
      <c r="B363" s="22"/>
      <c r="C363" s="28" t="n">
        <v>361</v>
      </c>
      <c r="D363" s="29" t="s">
        <v>720</v>
      </c>
      <c r="E363" s="30" t="s">
        <v>775</v>
      </c>
      <c r="F363" s="30" t="s">
        <v>778</v>
      </c>
      <c r="G363" s="31" t="n">
        <v>460000</v>
      </c>
      <c r="H363" s="32" t="s">
        <v>102</v>
      </c>
    </row>
    <row r="364" customFormat="false" ht="33" hidden="false" customHeight="true" outlineLevel="0" collapsed="false">
      <c r="A364" s="21"/>
      <c r="B364" s="22"/>
      <c r="C364" s="28" t="n">
        <v>362</v>
      </c>
      <c r="D364" s="29" t="s">
        <v>720</v>
      </c>
      <c r="E364" s="30" t="s">
        <v>779</v>
      </c>
      <c r="F364" s="30" t="s">
        <v>780</v>
      </c>
      <c r="G364" s="31" t="n">
        <v>287500</v>
      </c>
      <c r="H364" s="32" t="s">
        <v>781</v>
      </c>
    </row>
    <row r="365" customFormat="false" ht="33" hidden="false" customHeight="true" outlineLevel="0" collapsed="false">
      <c r="A365" s="21"/>
      <c r="B365" s="22"/>
      <c r="C365" s="28" t="n">
        <v>363</v>
      </c>
      <c r="D365" s="29" t="s">
        <v>720</v>
      </c>
      <c r="E365" s="30" t="s">
        <v>782</v>
      </c>
      <c r="F365" s="30" t="s">
        <v>783</v>
      </c>
      <c r="G365" s="31" t="n">
        <v>603750</v>
      </c>
      <c r="H365" s="32" t="s">
        <v>784</v>
      </c>
    </row>
    <row r="366" customFormat="false" ht="33" hidden="false" customHeight="true" outlineLevel="0" collapsed="false">
      <c r="A366" s="21"/>
      <c r="B366" s="22"/>
      <c r="C366" s="28" t="n">
        <v>364</v>
      </c>
      <c r="D366" s="29" t="s">
        <v>785</v>
      </c>
      <c r="E366" s="30" t="s">
        <v>786</v>
      </c>
      <c r="F366" s="30" t="s">
        <v>787</v>
      </c>
      <c r="G366" s="31" t="n">
        <v>230000</v>
      </c>
      <c r="H366" s="32" t="s">
        <v>174</v>
      </c>
    </row>
    <row r="367" customFormat="false" ht="33" hidden="false" customHeight="true" outlineLevel="0" collapsed="false">
      <c r="A367" s="21"/>
      <c r="B367" s="22"/>
      <c r="C367" s="28" t="n">
        <v>365</v>
      </c>
      <c r="D367" s="29" t="s">
        <v>785</v>
      </c>
      <c r="E367" s="30" t="s">
        <v>788</v>
      </c>
      <c r="F367" s="30" t="s">
        <v>789</v>
      </c>
      <c r="G367" s="31" t="n">
        <v>1087750</v>
      </c>
      <c r="H367" s="32" t="s">
        <v>790</v>
      </c>
    </row>
    <row r="368" customFormat="false" ht="33" hidden="false" customHeight="true" outlineLevel="0" collapsed="false">
      <c r="A368" s="21"/>
      <c r="B368" s="22"/>
      <c r="C368" s="28" t="n">
        <v>366</v>
      </c>
      <c r="D368" s="29" t="s">
        <v>785</v>
      </c>
      <c r="E368" s="30" t="s">
        <v>746</v>
      </c>
      <c r="F368" s="30" t="s">
        <v>791</v>
      </c>
      <c r="G368" s="31" t="n">
        <v>500000</v>
      </c>
      <c r="H368" s="32" t="s">
        <v>792</v>
      </c>
    </row>
    <row r="369" customFormat="false" ht="33" hidden="false" customHeight="true" outlineLevel="0" collapsed="false">
      <c r="A369" s="21"/>
      <c r="B369" s="22"/>
      <c r="C369" s="28" t="n">
        <v>367</v>
      </c>
      <c r="D369" s="29" t="s">
        <v>785</v>
      </c>
      <c r="E369" s="30" t="s">
        <v>239</v>
      </c>
      <c r="F369" s="30" t="s">
        <v>793</v>
      </c>
      <c r="G369" s="31" t="n">
        <v>115000</v>
      </c>
      <c r="H369" s="32" t="s">
        <v>753</v>
      </c>
    </row>
    <row r="370" customFormat="false" ht="33" hidden="false" customHeight="true" outlineLevel="0" collapsed="false">
      <c r="A370" s="21"/>
      <c r="B370" s="22"/>
      <c r="C370" s="28" t="n">
        <v>368</v>
      </c>
      <c r="D370" s="29" t="s">
        <v>785</v>
      </c>
      <c r="E370" s="30" t="s">
        <v>239</v>
      </c>
      <c r="F370" s="30" t="s">
        <v>794</v>
      </c>
      <c r="G370" s="31" t="n">
        <v>115000</v>
      </c>
      <c r="H370" s="32" t="s">
        <v>753</v>
      </c>
    </row>
    <row r="371" customFormat="false" ht="33" hidden="false" customHeight="true" outlineLevel="0" collapsed="false">
      <c r="A371" s="21"/>
      <c r="B371" s="22"/>
      <c r="C371" s="28" t="n">
        <v>369</v>
      </c>
      <c r="D371" s="29" t="s">
        <v>785</v>
      </c>
      <c r="E371" s="30" t="s">
        <v>795</v>
      </c>
      <c r="F371" s="30" t="s">
        <v>796</v>
      </c>
      <c r="G371" s="31" t="n">
        <v>920000</v>
      </c>
      <c r="H371" s="32" t="s">
        <v>797</v>
      </c>
    </row>
    <row r="372" customFormat="false" ht="33" hidden="false" customHeight="true" outlineLevel="0" collapsed="false">
      <c r="A372" s="21"/>
      <c r="B372" s="22"/>
      <c r="C372" s="28" t="n">
        <v>370</v>
      </c>
      <c r="D372" s="29" t="s">
        <v>785</v>
      </c>
      <c r="E372" s="30" t="s">
        <v>798</v>
      </c>
      <c r="F372" s="30" t="s">
        <v>799</v>
      </c>
      <c r="G372" s="31" t="n">
        <v>531875</v>
      </c>
      <c r="H372" s="32" t="s">
        <v>800</v>
      </c>
    </row>
    <row r="373" customFormat="false" ht="33" hidden="false" customHeight="true" outlineLevel="0" collapsed="false">
      <c r="A373" s="21"/>
      <c r="B373" s="22"/>
      <c r="C373" s="28" t="n">
        <v>371</v>
      </c>
      <c r="D373" s="29" t="s">
        <v>785</v>
      </c>
      <c r="E373" s="30" t="s">
        <v>801</v>
      </c>
      <c r="F373" s="30" t="s">
        <v>802</v>
      </c>
      <c r="G373" s="31" t="n">
        <v>230000</v>
      </c>
      <c r="H373" s="32" t="s">
        <v>174</v>
      </c>
    </row>
    <row r="374" customFormat="false" ht="33" hidden="false" customHeight="true" outlineLevel="0" collapsed="false">
      <c r="A374" s="21"/>
      <c r="B374" s="22"/>
      <c r="C374" s="28" t="n">
        <v>372</v>
      </c>
      <c r="D374" s="29" t="s">
        <v>785</v>
      </c>
      <c r="E374" s="30" t="s">
        <v>801</v>
      </c>
      <c r="F374" s="30" t="s">
        <v>803</v>
      </c>
      <c r="G374" s="31" t="n">
        <v>920000</v>
      </c>
      <c r="H374" s="32" t="s">
        <v>797</v>
      </c>
    </row>
    <row r="375" customFormat="false" ht="33" hidden="false" customHeight="true" outlineLevel="0" collapsed="false">
      <c r="A375" s="21"/>
      <c r="B375" s="22"/>
      <c r="C375" s="28" t="n">
        <v>373</v>
      </c>
      <c r="D375" s="29" t="s">
        <v>785</v>
      </c>
      <c r="E375" s="30" t="s">
        <v>804</v>
      </c>
      <c r="F375" s="30" t="s">
        <v>805</v>
      </c>
      <c r="G375" s="31" t="n">
        <v>400750</v>
      </c>
      <c r="H375" s="32" t="s">
        <v>806</v>
      </c>
    </row>
    <row r="376" customFormat="false" ht="33" hidden="false" customHeight="true" outlineLevel="0" collapsed="false">
      <c r="A376" s="21"/>
      <c r="B376" s="22"/>
      <c r="C376" s="28" t="n">
        <v>374</v>
      </c>
      <c r="D376" s="29" t="s">
        <v>785</v>
      </c>
      <c r="E376" s="30" t="s">
        <v>807</v>
      </c>
      <c r="F376" s="30" t="s">
        <v>808</v>
      </c>
      <c r="G376" s="31" t="n">
        <v>460000</v>
      </c>
      <c r="H376" s="32" t="s">
        <v>102</v>
      </c>
    </row>
    <row r="377" customFormat="false" ht="33" hidden="false" customHeight="true" outlineLevel="0" collapsed="false">
      <c r="A377" s="21"/>
      <c r="B377" s="22"/>
      <c r="C377" s="28" t="n">
        <v>375</v>
      </c>
      <c r="D377" s="29" t="s">
        <v>785</v>
      </c>
      <c r="E377" s="30" t="s">
        <v>809</v>
      </c>
      <c r="F377" s="30" t="s">
        <v>810</v>
      </c>
      <c r="G377" s="31" t="n">
        <v>345000</v>
      </c>
      <c r="H377" s="32" t="s">
        <v>553</v>
      </c>
    </row>
    <row r="378" customFormat="false" ht="33" hidden="false" customHeight="true" outlineLevel="0" collapsed="false">
      <c r="A378" s="21"/>
      <c r="B378" s="22"/>
      <c r="C378" s="28" t="n">
        <v>376</v>
      </c>
      <c r="D378" s="29" t="s">
        <v>785</v>
      </c>
      <c r="E378" s="30" t="s">
        <v>811</v>
      </c>
      <c r="F378" s="30" t="s">
        <v>812</v>
      </c>
      <c r="G378" s="31" t="n">
        <v>1066567</v>
      </c>
      <c r="H378" s="32" t="s">
        <v>813</v>
      </c>
    </row>
    <row r="379" customFormat="false" ht="33" hidden="false" customHeight="true" outlineLevel="0" collapsed="false">
      <c r="A379" s="21"/>
      <c r="B379" s="22"/>
      <c r="C379" s="28" t="n">
        <v>377</v>
      </c>
      <c r="D379" s="29" t="s">
        <v>785</v>
      </c>
      <c r="E379" s="30" t="s">
        <v>814</v>
      </c>
      <c r="F379" s="30" t="s">
        <v>815</v>
      </c>
      <c r="G379" s="31" t="n">
        <v>85875</v>
      </c>
      <c r="H379" s="32" t="s">
        <v>196</v>
      </c>
    </row>
    <row r="380" customFormat="false" ht="33" hidden="false" customHeight="true" outlineLevel="0" collapsed="false">
      <c r="A380" s="21"/>
      <c r="B380" s="22"/>
      <c r="C380" s="28" t="n">
        <v>378</v>
      </c>
      <c r="D380" s="29" t="s">
        <v>785</v>
      </c>
      <c r="E380" s="30" t="s">
        <v>814</v>
      </c>
      <c r="F380" s="30" t="s">
        <v>816</v>
      </c>
      <c r="G380" s="31" t="n">
        <v>85875</v>
      </c>
      <c r="H380" s="32" t="s">
        <v>196</v>
      </c>
    </row>
    <row r="381" customFormat="false" ht="33" hidden="false" customHeight="true" outlineLevel="0" collapsed="false">
      <c r="A381" s="21"/>
      <c r="B381" s="22"/>
      <c r="C381" s="28" t="n">
        <v>379</v>
      </c>
      <c r="D381" s="29" t="s">
        <v>785</v>
      </c>
      <c r="E381" s="30" t="s">
        <v>817</v>
      </c>
      <c r="F381" s="30" t="s">
        <v>818</v>
      </c>
      <c r="G381" s="31" t="n">
        <v>458000</v>
      </c>
      <c r="H381" s="32" t="s">
        <v>260</v>
      </c>
    </row>
    <row r="382" customFormat="false" ht="33" hidden="false" customHeight="true" outlineLevel="0" collapsed="false">
      <c r="A382" s="21"/>
      <c r="B382" s="22"/>
      <c r="C382" s="28" t="n">
        <v>380</v>
      </c>
      <c r="D382" s="29" t="s">
        <v>819</v>
      </c>
      <c r="E382" s="30" t="s">
        <v>820</v>
      </c>
      <c r="F382" s="30" t="s">
        <v>821</v>
      </c>
      <c r="G382" s="31" t="n">
        <v>458000</v>
      </c>
      <c r="H382" s="32" t="s">
        <v>260</v>
      </c>
    </row>
    <row r="383" customFormat="false" ht="33" hidden="false" customHeight="true" outlineLevel="0" collapsed="false">
      <c r="A383" s="21"/>
      <c r="B383" s="22"/>
      <c r="C383" s="28" t="n">
        <v>381</v>
      </c>
      <c r="D383" s="29" t="s">
        <v>819</v>
      </c>
      <c r="E383" s="30" t="s">
        <v>820</v>
      </c>
      <c r="F383" s="30" t="s">
        <v>822</v>
      </c>
      <c r="G383" s="31" t="n">
        <v>1150000</v>
      </c>
      <c r="H383" s="32" t="s">
        <v>823</v>
      </c>
    </row>
    <row r="384" customFormat="false" ht="33" hidden="false" customHeight="true" outlineLevel="0" collapsed="false">
      <c r="A384" s="21"/>
      <c r="B384" s="22"/>
      <c r="C384" s="28" t="n">
        <v>382</v>
      </c>
      <c r="D384" s="29" t="s">
        <v>819</v>
      </c>
      <c r="E384" s="30" t="s">
        <v>824</v>
      </c>
      <c r="F384" s="30" t="s">
        <v>825</v>
      </c>
      <c r="G384" s="31" t="n">
        <v>345000</v>
      </c>
      <c r="H384" s="32" t="s">
        <v>553</v>
      </c>
    </row>
    <row r="385" customFormat="false" ht="33" hidden="false" customHeight="true" outlineLevel="0" collapsed="false">
      <c r="A385" s="21"/>
      <c r="B385" s="22"/>
      <c r="C385" s="28" t="n">
        <v>383</v>
      </c>
      <c r="D385" s="29" t="s">
        <v>819</v>
      </c>
      <c r="E385" s="30" t="s">
        <v>826</v>
      </c>
      <c r="F385" s="30" t="s">
        <v>827</v>
      </c>
      <c r="G385" s="31" t="n">
        <v>515250</v>
      </c>
      <c r="H385" s="32" t="s">
        <v>828</v>
      </c>
    </row>
    <row r="386" customFormat="false" ht="33" hidden="false" customHeight="true" outlineLevel="0" collapsed="false">
      <c r="A386" s="21"/>
      <c r="B386" s="22"/>
      <c r="C386" s="28" t="n">
        <v>384</v>
      </c>
      <c r="D386" s="29" t="s">
        <v>819</v>
      </c>
      <c r="E386" s="30" t="s">
        <v>829</v>
      </c>
      <c r="F386" s="30" t="s">
        <v>830</v>
      </c>
      <c r="G386" s="31" t="n">
        <v>229000</v>
      </c>
      <c r="H386" s="32" t="s">
        <v>770</v>
      </c>
    </row>
    <row r="387" customFormat="false" ht="33" hidden="false" customHeight="true" outlineLevel="0" collapsed="false">
      <c r="A387" s="21"/>
      <c r="B387" s="22"/>
      <c r="C387" s="28" t="n">
        <v>385</v>
      </c>
      <c r="D387" s="29" t="s">
        <v>819</v>
      </c>
      <c r="E387" s="30" t="s">
        <v>831</v>
      </c>
      <c r="F387" s="30" t="s">
        <v>832</v>
      </c>
      <c r="G387" s="31" t="n">
        <v>460000</v>
      </c>
      <c r="H387" s="32" t="s">
        <v>102</v>
      </c>
    </row>
    <row r="388" customFormat="false" ht="33" hidden="false" customHeight="true" outlineLevel="0" collapsed="false">
      <c r="A388" s="21"/>
      <c r="B388" s="22"/>
      <c r="C388" s="28" t="n">
        <v>386</v>
      </c>
      <c r="D388" s="29" t="s">
        <v>819</v>
      </c>
      <c r="E388" s="30" t="s">
        <v>833</v>
      </c>
      <c r="F388" s="30" t="s">
        <v>834</v>
      </c>
      <c r="G388" s="31" t="n">
        <v>2090000</v>
      </c>
      <c r="H388" s="32" t="s">
        <v>835</v>
      </c>
    </row>
    <row r="389" customFormat="false" ht="33" hidden="false" customHeight="true" outlineLevel="0" collapsed="false">
      <c r="A389" s="21"/>
      <c r="B389" s="22"/>
      <c r="C389" s="28" t="n">
        <v>387</v>
      </c>
      <c r="D389" s="29" t="s">
        <v>819</v>
      </c>
      <c r="E389" s="30" t="s">
        <v>833</v>
      </c>
      <c r="F389" s="30" t="s">
        <v>836</v>
      </c>
      <c r="G389" s="31" t="n">
        <v>2100000</v>
      </c>
      <c r="H389" s="32" t="s">
        <v>837</v>
      </c>
    </row>
    <row r="390" customFormat="false" ht="33" hidden="false" customHeight="true" outlineLevel="0" collapsed="false">
      <c r="A390" s="21"/>
      <c r="B390" s="22"/>
      <c r="C390" s="28" t="n">
        <v>388</v>
      </c>
      <c r="D390" s="29" t="s">
        <v>819</v>
      </c>
      <c r="E390" s="30" t="s">
        <v>838</v>
      </c>
      <c r="F390" s="30" t="s">
        <v>839</v>
      </c>
      <c r="G390" s="31" t="n">
        <v>575000</v>
      </c>
      <c r="H390" s="32" t="s">
        <v>418</v>
      </c>
    </row>
    <row r="391" customFormat="false" ht="33" hidden="false" customHeight="true" outlineLevel="0" collapsed="false">
      <c r="A391" s="21"/>
      <c r="B391" s="22"/>
      <c r="C391" s="28" t="n">
        <v>389</v>
      </c>
      <c r="D391" s="29" t="s">
        <v>819</v>
      </c>
      <c r="E391" s="30" t="s">
        <v>840</v>
      </c>
      <c r="F391" s="30" t="s">
        <v>841</v>
      </c>
      <c r="G391" s="31" t="n">
        <v>805000</v>
      </c>
      <c r="H391" s="32" t="s">
        <v>842</v>
      </c>
    </row>
    <row r="392" customFormat="false" ht="33" hidden="false" customHeight="true" outlineLevel="0" collapsed="false">
      <c r="A392" s="21"/>
      <c r="B392" s="22"/>
      <c r="C392" s="28" t="n">
        <v>390</v>
      </c>
      <c r="D392" s="29" t="s">
        <v>819</v>
      </c>
      <c r="E392" s="30" t="s">
        <v>843</v>
      </c>
      <c r="F392" s="30" t="s">
        <v>844</v>
      </c>
      <c r="G392" s="31" t="n">
        <v>345000</v>
      </c>
      <c r="H392" s="32" t="s">
        <v>553</v>
      </c>
    </row>
    <row r="393" customFormat="false" ht="33" hidden="false" customHeight="true" outlineLevel="0" collapsed="false">
      <c r="A393" s="21"/>
      <c r="B393" s="22"/>
      <c r="C393" s="28" t="n">
        <v>391</v>
      </c>
      <c r="D393" s="29" t="s">
        <v>819</v>
      </c>
      <c r="E393" s="30" t="s">
        <v>845</v>
      </c>
      <c r="F393" s="30" t="s">
        <v>846</v>
      </c>
      <c r="G393" s="31" t="n">
        <v>687000</v>
      </c>
      <c r="H393" s="32" t="s">
        <v>497</v>
      </c>
    </row>
    <row r="394" customFormat="false" ht="33" hidden="false" customHeight="true" outlineLevel="0" collapsed="false">
      <c r="A394" s="21"/>
      <c r="B394" s="22"/>
      <c r="C394" s="28" t="n">
        <v>392</v>
      </c>
      <c r="D394" s="29" t="s">
        <v>819</v>
      </c>
      <c r="E394" s="30" t="s">
        <v>845</v>
      </c>
      <c r="F394" s="30" t="s">
        <v>847</v>
      </c>
      <c r="G394" s="31" t="n">
        <v>572500</v>
      </c>
      <c r="H394" s="32" t="s">
        <v>528</v>
      </c>
    </row>
    <row r="395" customFormat="false" ht="33" hidden="false" customHeight="true" outlineLevel="0" collapsed="false">
      <c r="A395" s="21"/>
      <c r="B395" s="22"/>
      <c r="C395" s="28" t="n">
        <v>393</v>
      </c>
      <c r="D395" s="29" t="s">
        <v>819</v>
      </c>
      <c r="E395" s="30" t="s">
        <v>848</v>
      </c>
      <c r="F395" s="30" t="s">
        <v>849</v>
      </c>
      <c r="G395" s="31" t="n">
        <v>345000</v>
      </c>
      <c r="H395" s="32" t="s">
        <v>553</v>
      </c>
    </row>
    <row r="396" customFormat="false" ht="33" hidden="false" customHeight="true" outlineLevel="0" collapsed="false">
      <c r="A396" s="21"/>
      <c r="B396" s="22"/>
      <c r="C396" s="28" t="n">
        <v>394</v>
      </c>
      <c r="D396" s="29" t="s">
        <v>819</v>
      </c>
      <c r="E396" s="30" t="s">
        <v>848</v>
      </c>
      <c r="F396" s="30" t="s">
        <v>850</v>
      </c>
      <c r="G396" s="31" t="n">
        <v>575000</v>
      </c>
      <c r="H396" s="32" t="s">
        <v>418</v>
      </c>
    </row>
    <row r="397" customFormat="false" ht="33" hidden="false" customHeight="true" outlineLevel="0" collapsed="false">
      <c r="A397" s="21"/>
      <c r="B397" s="22"/>
      <c r="C397" s="28" t="n">
        <v>395</v>
      </c>
      <c r="D397" s="29" t="s">
        <v>819</v>
      </c>
      <c r="E397" s="30" t="s">
        <v>848</v>
      </c>
      <c r="F397" s="30" t="s">
        <v>851</v>
      </c>
      <c r="G397" s="31" t="n">
        <v>345000</v>
      </c>
      <c r="H397" s="32" t="s">
        <v>553</v>
      </c>
    </row>
    <row r="398" customFormat="false" ht="33" hidden="false" customHeight="true" outlineLevel="0" collapsed="false">
      <c r="A398" s="21"/>
      <c r="B398" s="22"/>
      <c r="C398" s="28" t="n">
        <v>396</v>
      </c>
      <c r="D398" s="29" t="s">
        <v>819</v>
      </c>
      <c r="E398" s="30" t="s">
        <v>848</v>
      </c>
      <c r="F398" s="30" t="s">
        <v>852</v>
      </c>
      <c r="G398" s="31" t="n">
        <v>345000</v>
      </c>
      <c r="H398" s="32" t="s">
        <v>553</v>
      </c>
    </row>
    <row r="399" customFormat="false" ht="33" hidden="false" customHeight="true" outlineLevel="0" collapsed="false">
      <c r="A399" s="21"/>
      <c r="B399" s="22"/>
      <c r="C399" s="28" t="n">
        <v>397</v>
      </c>
      <c r="D399" s="29" t="s">
        <v>819</v>
      </c>
      <c r="E399" s="30" t="s">
        <v>853</v>
      </c>
      <c r="F399" s="30" t="s">
        <v>854</v>
      </c>
      <c r="G399" s="31" t="n">
        <v>23000</v>
      </c>
      <c r="H399" s="32" t="s">
        <v>297</v>
      </c>
    </row>
    <row r="400" customFormat="false" ht="33" hidden="false" customHeight="true" outlineLevel="0" collapsed="false">
      <c r="A400" s="21"/>
      <c r="B400" s="22"/>
      <c r="C400" s="28" t="n">
        <v>398</v>
      </c>
      <c r="D400" s="29" t="s">
        <v>819</v>
      </c>
      <c r="E400" s="30" t="s">
        <v>855</v>
      </c>
      <c r="F400" s="30" t="s">
        <v>856</v>
      </c>
      <c r="G400" s="31" t="n">
        <v>34350</v>
      </c>
      <c r="H400" s="32" t="s">
        <v>346</v>
      </c>
    </row>
    <row r="401" customFormat="false" ht="33" hidden="false" customHeight="true" outlineLevel="0" collapsed="false">
      <c r="A401" s="21"/>
      <c r="B401" s="22"/>
      <c r="C401" s="28" t="n">
        <v>399</v>
      </c>
      <c r="D401" s="29" t="s">
        <v>819</v>
      </c>
      <c r="E401" s="30" t="s">
        <v>857</v>
      </c>
      <c r="F401" s="30" t="s">
        <v>858</v>
      </c>
      <c r="G401" s="31" t="n">
        <v>460000</v>
      </c>
      <c r="H401" s="32" t="s">
        <v>102</v>
      </c>
    </row>
    <row r="402" customFormat="false" ht="33" hidden="false" customHeight="true" outlineLevel="0" collapsed="false">
      <c r="A402" s="21"/>
      <c r="B402" s="22"/>
      <c r="C402" s="28" t="n">
        <v>400</v>
      </c>
      <c r="D402" s="29" t="s">
        <v>819</v>
      </c>
      <c r="E402" s="30" t="s">
        <v>859</v>
      </c>
      <c r="F402" s="30" t="s">
        <v>860</v>
      </c>
      <c r="G402" s="31" t="n">
        <v>230000</v>
      </c>
      <c r="H402" s="32" t="s">
        <v>174</v>
      </c>
    </row>
    <row r="403" customFormat="false" ht="33" hidden="false" customHeight="true" outlineLevel="0" collapsed="false">
      <c r="A403" s="21"/>
      <c r="B403" s="22"/>
      <c r="C403" s="28" t="n">
        <v>401</v>
      </c>
      <c r="D403" s="29" t="s">
        <v>819</v>
      </c>
      <c r="E403" s="30" t="s">
        <v>861</v>
      </c>
      <c r="F403" s="30" t="s">
        <v>862</v>
      </c>
      <c r="G403" s="31" t="n">
        <v>115000</v>
      </c>
      <c r="H403" s="32" t="s">
        <v>753</v>
      </c>
    </row>
    <row r="404" customFormat="false" ht="33" hidden="false" customHeight="true" outlineLevel="0" collapsed="false">
      <c r="A404" s="21"/>
      <c r="B404" s="22"/>
      <c r="C404" s="28" t="n">
        <v>402</v>
      </c>
      <c r="D404" s="29" t="s">
        <v>819</v>
      </c>
      <c r="E404" s="30" t="s">
        <v>863</v>
      </c>
      <c r="F404" s="30" t="s">
        <v>864</v>
      </c>
      <c r="G404" s="31" t="n">
        <v>343500</v>
      </c>
      <c r="H404" s="32" t="s">
        <v>865</v>
      </c>
    </row>
    <row r="405" customFormat="false" ht="33" hidden="false" customHeight="true" outlineLevel="0" collapsed="false">
      <c r="A405" s="21"/>
      <c r="B405" s="22"/>
      <c r="C405" s="28" t="n">
        <v>403</v>
      </c>
      <c r="D405" s="29" t="s">
        <v>819</v>
      </c>
      <c r="E405" s="30" t="s">
        <v>863</v>
      </c>
      <c r="F405" s="30" t="s">
        <v>866</v>
      </c>
      <c r="G405" s="31" t="n">
        <v>345000</v>
      </c>
      <c r="H405" s="32" t="s">
        <v>553</v>
      </c>
    </row>
    <row r="406" customFormat="false" ht="33" hidden="false" customHeight="true" outlineLevel="0" collapsed="false">
      <c r="A406" s="21"/>
      <c r="B406" s="22"/>
      <c r="C406" s="28" t="n">
        <v>404</v>
      </c>
      <c r="D406" s="29" t="s">
        <v>819</v>
      </c>
      <c r="E406" s="30" t="s">
        <v>863</v>
      </c>
      <c r="F406" s="30" t="s">
        <v>867</v>
      </c>
      <c r="G406" s="31" t="n">
        <v>920000</v>
      </c>
      <c r="H406" s="32" t="s">
        <v>797</v>
      </c>
    </row>
    <row r="407" customFormat="false" ht="33" hidden="false" customHeight="true" outlineLevel="0" collapsed="false">
      <c r="A407" s="21"/>
      <c r="B407" s="22"/>
      <c r="C407" s="28" t="n">
        <v>405</v>
      </c>
      <c r="D407" s="29" t="s">
        <v>819</v>
      </c>
      <c r="E407" s="30" t="s">
        <v>863</v>
      </c>
      <c r="F407" s="30" t="s">
        <v>868</v>
      </c>
      <c r="G407" s="31" t="n">
        <v>460000</v>
      </c>
      <c r="H407" s="32" t="s">
        <v>102</v>
      </c>
    </row>
    <row r="408" customFormat="false" ht="33" hidden="false" customHeight="true" outlineLevel="0" collapsed="false">
      <c r="A408" s="21"/>
      <c r="B408" s="22"/>
      <c r="C408" s="28" t="n">
        <v>406</v>
      </c>
      <c r="D408" s="29" t="s">
        <v>819</v>
      </c>
      <c r="E408" s="30" t="s">
        <v>869</v>
      </c>
      <c r="F408" s="30" t="s">
        <v>870</v>
      </c>
      <c r="G408" s="31" t="n">
        <v>458000</v>
      </c>
      <c r="H408" s="32" t="s">
        <v>260</v>
      </c>
    </row>
    <row r="409" customFormat="false" ht="33" hidden="false" customHeight="true" outlineLevel="0" collapsed="false">
      <c r="A409" s="21"/>
      <c r="B409" s="22"/>
      <c r="C409" s="28" t="n">
        <v>407</v>
      </c>
      <c r="D409" s="29" t="s">
        <v>819</v>
      </c>
      <c r="E409" s="30" t="s">
        <v>798</v>
      </c>
      <c r="F409" s="30" t="s">
        <v>871</v>
      </c>
      <c r="G409" s="31" t="n">
        <v>977500</v>
      </c>
      <c r="H409" s="32" t="s">
        <v>759</v>
      </c>
    </row>
    <row r="410" customFormat="false" ht="33" hidden="false" customHeight="true" outlineLevel="0" collapsed="false">
      <c r="A410" s="21"/>
      <c r="B410" s="22"/>
      <c r="C410" s="28" t="n">
        <v>408</v>
      </c>
      <c r="D410" s="29" t="s">
        <v>819</v>
      </c>
      <c r="E410" s="30" t="s">
        <v>872</v>
      </c>
      <c r="F410" s="30" t="s">
        <v>873</v>
      </c>
      <c r="G410" s="31" t="n">
        <v>345000</v>
      </c>
      <c r="H410" s="32" t="s">
        <v>553</v>
      </c>
    </row>
    <row r="411" customFormat="false" ht="33" hidden="false" customHeight="true" outlineLevel="0" collapsed="false">
      <c r="A411" s="21"/>
      <c r="B411" s="22"/>
      <c r="C411" s="28" t="n">
        <v>409</v>
      </c>
      <c r="D411" s="29" t="s">
        <v>819</v>
      </c>
      <c r="E411" s="30" t="s">
        <v>204</v>
      </c>
      <c r="F411" s="30" t="s">
        <v>874</v>
      </c>
      <c r="G411" s="31" t="n">
        <v>1030500</v>
      </c>
      <c r="H411" s="32" t="s">
        <v>875</v>
      </c>
    </row>
    <row r="412" customFormat="false" ht="33" hidden="false" customHeight="true" outlineLevel="0" collapsed="false">
      <c r="A412" s="21"/>
      <c r="B412" s="22"/>
      <c r="C412" s="28" t="n">
        <v>410</v>
      </c>
      <c r="D412" s="29" t="s">
        <v>819</v>
      </c>
      <c r="E412" s="30" t="s">
        <v>876</v>
      </c>
      <c r="F412" s="30" t="s">
        <v>877</v>
      </c>
      <c r="G412" s="31" t="n">
        <v>460000</v>
      </c>
      <c r="H412" s="32" t="s">
        <v>102</v>
      </c>
    </row>
    <row r="413" customFormat="false" ht="33" hidden="false" customHeight="true" outlineLevel="0" collapsed="false">
      <c r="A413" s="21"/>
      <c r="B413" s="22"/>
      <c r="C413" s="28" t="n">
        <v>411</v>
      </c>
      <c r="D413" s="29" t="s">
        <v>819</v>
      </c>
      <c r="E413" s="30" t="s">
        <v>878</v>
      </c>
      <c r="F413" s="30" t="s">
        <v>879</v>
      </c>
      <c r="G413" s="31" t="n">
        <v>460000</v>
      </c>
      <c r="H413" s="32" t="s">
        <v>102</v>
      </c>
    </row>
    <row r="414" customFormat="false" ht="33" hidden="false" customHeight="true" outlineLevel="0" collapsed="false">
      <c r="A414" s="21"/>
      <c r="B414" s="22"/>
      <c r="C414" s="28" t="n">
        <v>412</v>
      </c>
      <c r="D414" s="29" t="s">
        <v>819</v>
      </c>
      <c r="E414" s="30" t="s">
        <v>880</v>
      </c>
      <c r="F414" s="30" t="s">
        <v>881</v>
      </c>
      <c r="G414" s="31" t="n">
        <v>23000</v>
      </c>
      <c r="H414" s="32" t="s">
        <v>297</v>
      </c>
    </row>
    <row r="415" customFormat="false" ht="33" hidden="false" customHeight="true" outlineLevel="0" collapsed="false">
      <c r="A415" s="21"/>
      <c r="B415" s="22"/>
      <c r="C415" s="28" t="n">
        <v>413</v>
      </c>
      <c r="D415" s="29" t="s">
        <v>819</v>
      </c>
      <c r="E415" s="30" t="s">
        <v>882</v>
      </c>
      <c r="F415" s="30" t="s">
        <v>883</v>
      </c>
      <c r="G415" s="31" t="n">
        <v>517500</v>
      </c>
      <c r="H415" s="32" t="s">
        <v>884</v>
      </c>
    </row>
    <row r="416" customFormat="false" ht="33" hidden="false" customHeight="true" outlineLevel="0" collapsed="false">
      <c r="A416" s="21"/>
      <c r="B416" s="22"/>
      <c r="C416" s="28" t="n">
        <v>414</v>
      </c>
      <c r="D416" s="29" t="s">
        <v>819</v>
      </c>
      <c r="E416" s="30" t="s">
        <v>885</v>
      </c>
      <c r="F416" s="30" t="s">
        <v>886</v>
      </c>
      <c r="G416" s="31" t="n">
        <v>345000</v>
      </c>
      <c r="H416" s="32" t="s">
        <v>553</v>
      </c>
    </row>
    <row r="417" customFormat="false" ht="33" hidden="false" customHeight="true" outlineLevel="0" collapsed="false">
      <c r="A417" s="21"/>
      <c r="B417" s="22"/>
      <c r="C417" s="28" t="n">
        <v>415</v>
      </c>
      <c r="D417" s="29" t="s">
        <v>819</v>
      </c>
      <c r="E417" s="30" t="s">
        <v>887</v>
      </c>
      <c r="F417" s="30" t="s">
        <v>888</v>
      </c>
      <c r="G417" s="31" t="n">
        <v>345000</v>
      </c>
      <c r="H417" s="32" t="s">
        <v>553</v>
      </c>
    </row>
    <row r="418" customFormat="false" ht="33" hidden="false" customHeight="true" outlineLevel="0" collapsed="false">
      <c r="A418" s="21"/>
      <c r="B418" s="22"/>
      <c r="C418" s="28" t="n">
        <v>416</v>
      </c>
      <c r="D418" s="29" t="s">
        <v>819</v>
      </c>
      <c r="E418" s="30" t="s">
        <v>889</v>
      </c>
      <c r="F418" s="30" t="s">
        <v>890</v>
      </c>
      <c r="G418" s="31" t="n">
        <v>34500</v>
      </c>
      <c r="H418" s="32" t="s">
        <v>416</v>
      </c>
    </row>
    <row r="419" customFormat="false" ht="33" hidden="false" customHeight="true" outlineLevel="0" collapsed="false">
      <c r="A419" s="21"/>
      <c r="B419" s="22"/>
      <c r="C419" s="28" t="n">
        <v>417</v>
      </c>
      <c r="D419" s="29" t="s">
        <v>819</v>
      </c>
      <c r="E419" s="30" t="s">
        <v>891</v>
      </c>
      <c r="F419" s="30" t="s">
        <v>892</v>
      </c>
      <c r="G419" s="31" t="n">
        <v>345000</v>
      </c>
      <c r="H419" s="32" t="s">
        <v>553</v>
      </c>
    </row>
    <row r="420" customFormat="false" ht="33" hidden="false" customHeight="true" outlineLevel="0" collapsed="false">
      <c r="A420" s="21"/>
      <c r="B420" s="22"/>
      <c r="C420" s="28" t="n">
        <v>418</v>
      </c>
      <c r="D420" s="29" t="s">
        <v>819</v>
      </c>
      <c r="E420" s="30" t="s">
        <v>893</v>
      </c>
      <c r="F420" s="30" t="s">
        <v>894</v>
      </c>
      <c r="G420" s="31" t="n">
        <v>230000</v>
      </c>
      <c r="H420" s="32" t="s">
        <v>174</v>
      </c>
    </row>
    <row r="421" customFormat="false" ht="33" hidden="false" customHeight="true" outlineLevel="0" collapsed="false">
      <c r="A421" s="21"/>
      <c r="B421" s="22"/>
      <c r="C421" s="28" t="n">
        <v>419</v>
      </c>
      <c r="D421" s="29" t="s">
        <v>819</v>
      </c>
      <c r="E421" s="30" t="s">
        <v>895</v>
      </c>
      <c r="F421" s="30" t="s">
        <v>896</v>
      </c>
      <c r="G421" s="31" t="n">
        <v>460000</v>
      </c>
      <c r="H421" s="32" t="s">
        <v>102</v>
      </c>
    </row>
    <row r="422" customFormat="false" ht="33" hidden="false" customHeight="true" outlineLevel="0" collapsed="false">
      <c r="A422" s="21"/>
      <c r="B422" s="22"/>
      <c r="C422" s="28" t="n">
        <v>420</v>
      </c>
      <c r="D422" s="29" t="s">
        <v>819</v>
      </c>
      <c r="E422" s="30" t="s">
        <v>897</v>
      </c>
      <c r="F422" s="30" t="s">
        <v>898</v>
      </c>
      <c r="G422" s="31" t="n">
        <v>46000</v>
      </c>
      <c r="H422" s="32" t="s">
        <v>303</v>
      </c>
    </row>
    <row r="423" customFormat="false" ht="33" hidden="false" customHeight="true" outlineLevel="0" collapsed="false">
      <c r="A423" s="21"/>
      <c r="B423" s="22"/>
      <c r="C423" s="28" t="n">
        <v>421</v>
      </c>
      <c r="D423" s="29" t="s">
        <v>819</v>
      </c>
      <c r="E423" s="30" t="s">
        <v>899</v>
      </c>
      <c r="F423" s="30" t="s">
        <v>900</v>
      </c>
      <c r="G423" s="31" t="n">
        <v>34350</v>
      </c>
      <c r="H423" s="32" t="s">
        <v>346</v>
      </c>
    </row>
    <row r="424" customFormat="false" ht="33" hidden="false" customHeight="true" outlineLevel="0" collapsed="false">
      <c r="A424" s="21"/>
      <c r="B424" s="22"/>
      <c r="C424" s="28" t="n">
        <v>422</v>
      </c>
      <c r="D424" s="29" t="s">
        <v>819</v>
      </c>
      <c r="E424" s="30" t="s">
        <v>210</v>
      </c>
      <c r="F424" s="30" t="s">
        <v>901</v>
      </c>
      <c r="G424" s="31" t="n">
        <v>230000</v>
      </c>
      <c r="H424" s="32" t="s">
        <v>174</v>
      </c>
    </row>
    <row r="425" customFormat="false" ht="33" hidden="false" customHeight="true" outlineLevel="0" collapsed="false">
      <c r="A425" s="21"/>
      <c r="B425" s="22"/>
      <c r="C425" s="28" t="n">
        <v>423</v>
      </c>
      <c r="D425" s="29" t="s">
        <v>819</v>
      </c>
      <c r="E425" s="30" t="s">
        <v>902</v>
      </c>
      <c r="F425" s="30" t="s">
        <v>903</v>
      </c>
      <c r="G425" s="31" t="n">
        <v>23000</v>
      </c>
      <c r="H425" s="32" t="s">
        <v>297</v>
      </c>
    </row>
    <row r="426" customFormat="false" ht="33" hidden="false" customHeight="true" outlineLevel="0" collapsed="false">
      <c r="A426" s="21"/>
      <c r="B426" s="22"/>
      <c r="C426" s="28" t="n">
        <v>424</v>
      </c>
      <c r="D426" s="29" t="s">
        <v>819</v>
      </c>
      <c r="E426" s="30" t="s">
        <v>904</v>
      </c>
      <c r="F426" s="30" t="s">
        <v>905</v>
      </c>
      <c r="G426" s="31" t="n">
        <v>687000</v>
      </c>
      <c r="H426" s="32" t="s">
        <v>497</v>
      </c>
    </row>
    <row r="427" customFormat="false" ht="33" hidden="false" customHeight="true" outlineLevel="0" collapsed="false">
      <c r="A427" s="21"/>
      <c r="B427" s="22"/>
      <c r="C427" s="28" t="n">
        <v>425</v>
      </c>
      <c r="D427" s="29" t="s">
        <v>819</v>
      </c>
      <c r="E427" s="30" t="s">
        <v>904</v>
      </c>
      <c r="F427" s="30" t="s">
        <v>906</v>
      </c>
      <c r="G427" s="31" t="n">
        <v>687000</v>
      </c>
      <c r="H427" s="32" t="s">
        <v>497</v>
      </c>
    </row>
    <row r="428" customFormat="false" ht="33" hidden="false" customHeight="true" outlineLevel="0" collapsed="false">
      <c r="A428" s="21"/>
      <c r="B428" s="22"/>
      <c r="C428" s="28" t="n">
        <v>426</v>
      </c>
      <c r="D428" s="29" t="s">
        <v>819</v>
      </c>
      <c r="E428" s="30" t="s">
        <v>907</v>
      </c>
      <c r="F428" s="30" t="s">
        <v>908</v>
      </c>
      <c r="G428" s="31" t="n">
        <v>1265000</v>
      </c>
      <c r="H428" s="32" t="s">
        <v>909</v>
      </c>
    </row>
    <row r="429" customFormat="false" ht="33" hidden="false" customHeight="true" outlineLevel="0" collapsed="false">
      <c r="A429" s="21"/>
      <c r="B429" s="22"/>
      <c r="C429" s="28" t="n">
        <v>427</v>
      </c>
      <c r="D429" s="29" t="s">
        <v>819</v>
      </c>
      <c r="E429" s="30" t="s">
        <v>910</v>
      </c>
      <c r="F429" s="30" t="s">
        <v>911</v>
      </c>
      <c r="G429" s="31" t="n">
        <v>575000</v>
      </c>
      <c r="H429" s="32" t="s">
        <v>418</v>
      </c>
    </row>
    <row r="430" customFormat="false" ht="33" hidden="false" customHeight="true" outlineLevel="0" collapsed="false">
      <c r="A430" s="21"/>
      <c r="B430" s="22"/>
      <c r="C430" s="28" t="n">
        <v>428</v>
      </c>
      <c r="D430" s="29" t="s">
        <v>819</v>
      </c>
      <c r="E430" s="30" t="s">
        <v>912</v>
      </c>
      <c r="F430" s="30" t="s">
        <v>913</v>
      </c>
      <c r="G430" s="31" t="n">
        <v>345000</v>
      </c>
      <c r="H430" s="32" t="s">
        <v>553</v>
      </c>
    </row>
    <row r="431" customFormat="false" ht="33" hidden="false" customHeight="true" outlineLevel="0" collapsed="false">
      <c r="A431" s="21"/>
      <c r="B431" s="22"/>
      <c r="C431" s="28" t="n">
        <v>429</v>
      </c>
      <c r="D431" s="29" t="s">
        <v>819</v>
      </c>
      <c r="E431" s="30" t="s">
        <v>912</v>
      </c>
      <c r="F431" s="30" t="s">
        <v>914</v>
      </c>
      <c r="G431" s="31" t="n">
        <v>345000</v>
      </c>
      <c r="H431" s="32" t="s">
        <v>553</v>
      </c>
    </row>
    <row r="432" customFormat="false" ht="33" hidden="false" customHeight="true" outlineLevel="0" collapsed="false">
      <c r="A432" s="21"/>
      <c r="B432" s="22"/>
      <c r="C432" s="28" t="n">
        <v>430</v>
      </c>
      <c r="D432" s="29" t="s">
        <v>819</v>
      </c>
      <c r="E432" s="30" t="s">
        <v>912</v>
      </c>
      <c r="F432" s="30" t="s">
        <v>915</v>
      </c>
      <c r="G432" s="31" t="n">
        <v>460000</v>
      </c>
      <c r="H432" s="32" t="s">
        <v>102</v>
      </c>
    </row>
    <row r="433" customFormat="false" ht="33" hidden="false" customHeight="true" outlineLevel="0" collapsed="false">
      <c r="A433" s="21"/>
      <c r="B433" s="22"/>
      <c r="C433" s="28" t="n">
        <v>431</v>
      </c>
      <c r="D433" s="29" t="s">
        <v>916</v>
      </c>
      <c r="E433" s="30" t="s">
        <v>917</v>
      </c>
      <c r="F433" s="30" t="s">
        <v>918</v>
      </c>
      <c r="G433" s="31" t="n">
        <v>460000</v>
      </c>
      <c r="H433" s="32" t="s">
        <v>102</v>
      </c>
    </row>
    <row r="434" customFormat="false" ht="33" hidden="false" customHeight="true" outlineLevel="0" collapsed="false">
      <c r="A434" s="21"/>
      <c r="B434" s="22"/>
      <c r="C434" s="28" t="n">
        <v>432</v>
      </c>
      <c r="D434" s="29" t="s">
        <v>916</v>
      </c>
      <c r="E434" s="30" t="s">
        <v>919</v>
      </c>
      <c r="F434" s="30" t="s">
        <v>920</v>
      </c>
      <c r="G434" s="31" t="n">
        <v>230000</v>
      </c>
      <c r="H434" s="32" t="s">
        <v>174</v>
      </c>
    </row>
    <row r="435" customFormat="false" ht="33" hidden="false" customHeight="true" outlineLevel="0" collapsed="false">
      <c r="A435" s="21"/>
      <c r="B435" s="22"/>
      <c r="C435" s="28" t="n">
        <v>433</v>
      </c>
      <c r="D435" s="29" t="s">
        <v>916</v>
      </c>
      <c r="E435" s="30" t="s">
        <v>921</v>
      </c>
      <c r="F435" s="30" t="s">
        <v>922</v>
      </c>
      <c r="G435" s="31" t="n">
        <v>230000</v>
      </c>
      <c r="H435" s="32" t="s">
        <v>174</v>
      </c>
    </row>
    <row r="436" customFormat="false" ht="33" hidden="false" customHeight="true" outlineLevel="0" collapsed="false">
      <c r="A436" s="21"/>
      <c r="B436" s="22"/>
      <c r="C436" s="28" t="n">
        <v>434</v>
      </c>
      <c r="D436" s="29" t="s">
        <v>916</v>
      </c>
      <c r="E436" s="30" t="s">
        <v>923</v>
      </c>
      <c r="F436" s="30" t="s">
        <v>924</v>
      </c>
      <c r="G436" s="31" t="n">
        <v>172500</v>
      </c>
      <c r="H436" s="32" t="s">
        <v>105</v>
      </c>
    </row>
    <row r="437" customFormat="false" ht="33" hidden="false" customHeight="true" outlineLevel="0" collapsed="false">
      <c r="A437" s="21"/>
      <c r="B437" s="22"/>
      <c r="C437" s="28" t="n">
        <v>435</v>
      </c>
      <c r="D437" s="29" t="s">
        <v>916</v>
      </c>
      <c r="E437" s="30" t="s">
        <v>798</v>
      </c>
      <c r="F437" s="30" t="s">
        <v>925</v>
      </c>
      <c r="G437" s="31" t="n">
        <v>285000</v>
      </c>
      <c r="H437" s="32" t="s">
        <v>926</v>
      </c>
    </row>
    <row r="438" customFormat="false" ht="33" hidden="false" customHeight="true" outlineLevel="0" collapsed="false">
      <c r="A438" s="21"/>
      <c r="B438" s="22"/>
      <c r="C438" s="28" t="n">
        <v>436</v>
      </c>
      <c r="D438" s="29" t="s">
        <v>916</v>
      </c>
      <c r="E438" s="30" t="s">
        <v>927</v>
      </c>
      <c r="F438" s="30" t="s">
        <v>928</v>
      </c>
      <c r="G438" s="31" t="n">
        <v>460000</v>
      </c>
      <c r="H438" s="32" t="s">
        <v>102</v>
      </c>
    </row>
    <row r="439" customFormat="false" ht="33" hidden="false" customHeight="true" outlineLevel="0" collapsed="false">
      <c r="A439" s="21"/>
      <c r="B439" s="22"/>
      <c r="C439" s="28" t="n">
        <v>437</v>
      </c>
      <c r="D439" s="29" t="s">
        <v>916</v>
      </c>
      <c r="E439" s="30" t="s">
        <v>927</v>
      </c>
      <c r="F439" s="30" t="s">
        <v>929</v>
      </c>
      <c r="G439" s="31" t="n">
        <v>460000</v>
      </c>
      <c r="H439" s="32" t="s">
        <v>102</v>
      </c>
    </row>
    <row r="440" customFormat="false" ht="33" hidden="false" customHeight="true" outlineLevel="0" collapsed="false">
      <c r="A440" s="21"/>
      <c r="B440" s="22"/>
      <c r="C440" s="28" t="n">
        <v>438</v>
      </c>
      <c r="D440" s="29" t="s">
        <v>916</v>
      </c>
      <c r="E440" s="30" t="s">
        <v>927</v>
      </c>
      <c r="F440" s="30" t="s">
        <v>930</v>
      </c>
      <c r="G440" s="31" t="n">
        <v>460000</v>
      </c>
      <c r="H440" s="32" t="s">
        <v>102</v>
      </c>
    </row>
    <row r="441" customFormat="false" ht="33" hidden="false" customHeight="true" outlineLevel="0" collapsed="false">
      <c r="A441" s="21"/>
      <c r="B441" s="22"/>
      <c r="C441" s="28" t="n">
        <v>439</v>
      </c>
      <c r="D441" s="29" t="s">
        <v>916</v>
      </c>
      <c r="E441" s="30" t="s">
        <v>931</v>
      </c>
      <c r="F441" s="30" t="s">
        <v>932</v>
      </c>
      <c r="G441" s="31" t="n">
        <v>690000</v>
      </c>
      <c r="H441" s="32" t="s">
        <v>731</v>
      </c>
    </row>
    <row r="442" customFormat="false" ht="33" hidden="false" customHeight="true" outlineLevel="0" collapsed="false">
      <c r="A442" s="21"/>
      <c r="B442" s="22"/>
      <c r="C442" s="28" t="n">
        <v>440</v>
      </c>
      <c r="D442" s="29" t="s">
        <v>916</v>
      </c>
      <c r="E442" s="30" t="s">
        <v>933</v>
      </c>
      <c r="F442" s="30" t="s">
        <v>934</v>
      </c>
      <c r="G442" s="31" t="n">
        <v>34350</v>
      </c>
      <c r="H442" s="32" t="s">
        <v>346</v>
      </c>
    </row>
    <row r="443" customFormat="false" ht="33" hidden="false" customHeight="true" outlineLevel="0" collapsed="false">
      <c r="A443" s="21"/>
      <c r="B443" s="22"/>
      <c r="C443" s="28" t="n">
        <v>441</v>
      </c>
      <c r="D443" s="29" t="s">
        <v>916</v>
      </c>
      <c r="E443" s="30" t="s">
        <v>935</v>
      </c>
      <c r="F443" s="30" t="s">
        <v>936</v>
      </c>
      <c r="G443" s="31" t="n">
        <v>414000</v>
      </c>
      <c r="H443" s="32" t="s">
        <v>937</v>
      </c>
    </row>
    <row r="444" customFormat="false" ht="33" hidden="false" customHeight="true" outlineLevel="0" collapsed="false">
      <c r="A444" s="21"/>
      <c r="B444" s="22"/>
      <c r="C444" s="28" t="n">
        <v>442</v>
      </c>
      <c r="D444" s="29" t="s">
        <v>916</v>
      </c>
      <c r="E444" s="30" t="s">
        <v>935</v>
      </c>
      <c r="F444" s="30" t="s">
        <v>938</v>
      </c>
      <c r="G444" s="31" t="n">
        <v>103500</v>
      </c>
      <c r="H444" s="32" t="s">
        <v>939</v>
      </c>
    </row>
    <row r="445" customFormat="false" ht="33" hidden="false" customHeight="true" outlineLevel="0" collapsed="false">
      <c r="A445" s="21"/>
      <c r="B445" s="22"/>
      <c r="C445" s="28" t="n">
        <v>443</v>
      </c>
      <c r="D445" s="29" t="s">
        <v>916</v>
      </c>
      <c r="E445" s="30" t="s">
        <v>940</v>
      </c>
      <c r="F445" s="30" t="s">
        <v>941</v>
      </c>
      <c r="G445" s="31" t="n">
        <v>1725000</v>
      </c>
      <c r="H445" s="32" t="s">
        <v>942</v>
      </c>
    </row>
    <row r="446" customFormat="false" ht="33" hidden="false" customHeight="true" outlineLevel="0" collapsed="false">
      <c r="A446" s="21"/>
      <c r="B446" s="22"/>
      <c r="C446" s="28" t="n">
        <v>444</v>
      </c>
      <c r="D446" s="29" t="s">
        <v>916</v>
      </c>
      <c r="E446" s="30" t="s">
        <v>943</v>
      </c>
      <c r="F446" s="30" t="s">
        <v>944</v>
      </c>
      <c r="G446" s="31" t="n">
        <v>287500</v>
      </c>
      <c r="H446" s="32" t="s">
        <v>781</v>
      </c>
    </row>
    <row r="447" customFormat="false" ht="33" hidden="false" customHeight="true" outlineLevel="0" collapsed="false">
      <c r="A447" s="21"/>
      <c r="B447" s="22"/>
      <c r="C447" s="28" t="n">
        <v>445</v>
      </c>
      <c r="D447" s="29" t="s">
        <v>916</v>
      </c>
      <c r="E447" s="30" t="s">
        <v>945</v>
      </c>
      <c r="F447" s="30" t="s">
        <v>946</v>
      </c>
      <c r="G447" s="31" t="n">
        <v>460000</v>
      </c>
      <c r="H447" s="32" t="s">
        <v>102</v>
      </c>
    </row>
    <row r="448" customFormat="false" ht="33" hidden="false" customHeight="true" outlineLevel="0" collapsed="false">
      <c r="A448" s="21"/>
      <c r="B448" s="22"/>
      <c r="C448" s="28" t="n">
        <v>446</v>
      </c>
      <c r="D448" s="29" t="s">
        <v>916</v>
      </c>
      <c r="E448" s="30" t="s">
        <v>947</v>
      </c>
      <c r="F448" s="30" t="s">
        <v>948</v>
      </c>
      <c r="G448" s="31" t="n">
        <v>172500</v>
      </c>
      <c r="H448" s="32" t="s">
        <v>105</v>
      </c>
    </row>
    <row r="449" customFormat="false" ht="33" hidden="false" customHeight="true" outlineLevel="0" collapsed="false">
      <c r="A449" s="21"/>
      <c r="B449" s="22"/>
      <c r="C449" s="28" t="n">
        <v>447</v>
      </c>
      <c r="D449" s="29" t="s">
        <v>949</v>
      </c>
      <c r="E449" s="30" t="s">
        <v>950</v>
      </c>
      <c r="F449" s="30" t="s">
        <v>951</v>
      </c>
      <c r="G449" s="31" t="n">
        <v>732800</v>
      </c>
      <c r="H449" s="32" t="s">
        <v>952</v>
      </c>
    </row>
    <row r="450" customFormat="false" ht="33" hidden="false" customHeight="true" outlineLevel="0" collapsed="false">
      <c r="A450" s="21"/>
      <c r="B450" s="22"/>
      <c r="C450" s="28" t="n">
        <v>448</v>
      </c>
      <c r="D450" s="29" t="s">
        <v>949</v>
      </c>
      <c r="E450" s="30" t="s">
        <v>950</v>
      </c>
      <c r="F450" s="30" t="s">
        <v>953</v>
      </c>
      <c r="G450" s="31" t="n">
        <v>1177600</v>
      </c>
      <c r="H450" s="32" t="s">
        <v>954</v>
      </c>
    </row>
    <row r="451" customFormat="false" ht="33" hidden="false" customHeight="true" outlineLevel="0" collapsed="false">
      <c r="A451" s="21"/>
      <c r="B451" s="22"/>
      <c r="C451" s="28" t="n">
        <v>449</v>
      </c>
      <c r="D451" s="29" t="s">
        <v>949</v>
      </c>
      <c r="E451" s="30" t="s">
        <v>950</v>
      </c>
      <c r="F451" s="30" t="s">
        <v>955</v>
      </c>
      <c r="G451" s="31" t="n">
        <v>2226400</v>
      </c>
      <c r="H451" s="32" t="s">
        <v>956</v>
      </c>
    </row>
    <row r="452" customFormat="false" ht="33" hidden="false" customHeight="true" outlineLevel="0" collapsed="false">
      <c r="A452" s="21"/>
      <c r="B452" s="22"/>
      <c r="C452" s="28" t="n">
        <v>450</v>
      </c>
      <c r="D452" s="29" t="s">
        <v>949</v>
      </c>
      <c r="E452" s="30" t="s">
        <v>957</v>
      </c>
      <c r="F452" s="30" t="s">
        <v>958</v>
      </c>
      <c r="G452" s="31" t="n">
        <v>1288125</v>
      </c>
      <c r="H452" s="32" t="s">
        <v>959</v>
      </c>
    </row>
    <row r="453" customFormat="false" ht="33" hidden="false" customHeight="true" outlineLevel="0" collapsed="false">
      <c r="A453" s="21"/>
      <c r="B453" s="22"/>
      <c r="C453" s="28" t="n">
        <v>451</v>
      </c>
      <c r="D453" s="29" t="s">
        <v>949</v>
      </c>
      <c r="E453" s="30" t="s">
        <v>957</v>
      </c>
      <c r="F453" s="30" t="s">
        <v>960</v>
      </c>
      <c r="G453" s="31" t="n">
        <v>345000</v>
      </c>
      <c r="H453" s="32" t="s">
        <v>553</v>
      </c>
    </row>
    <row r="454" customFormat="false" ht="33" hidden="false" customHeight="true" outlineLevel="0" collapsed="false">
      <c r="A454" s="21"/>
      <c r="B454" s="22"/>
      <c r="C454" s="28" t="n">
        <v>452</v>
      </c>
      <c r="D454" s="29" t="s">
        <v>949</v>
      </c>
      <c r="E454" s="30" t="s">
        <v>961</v>
      </c>
      <c r="F454" s="30" t="s">
        <v>962</v>
      </c>
      <c r="G454" s="31" t="n">
        <v>115000</v>
      </c>
      <c r="H454" s="32" t="s">
        <v>753</v>
      </c>
    </row>
    <row r="455" customFormat="false" ht="33" hidden="false" customHeight="true" outlineLevel="0" collapsed="false">
      <c r="A455" s="21"/>
      <c r="B455" s="22"/>
      <c r="C455" s="28" t="n">
        <v>453</v>
      </c>
      <c r="D455" s="29" t="s">
        <v>949</v>
      </c>
      <c r="E455" s="30" t="s">
        <v>961</v>
      </c>
      <c r="F455" s="30" t="s">
        <v>963</v>
      </c>
      <c r="G455" s="31" t="n">
        <v>132250</v>
      </c>
      <c r="H455" s="32" t="s">
        <v>425</v>
      </c>
    </row>
    <row r="456" customFormat="false" ht="33" hidden="false" customHeight="true" outlineLevel="0" collapsed="false">
      <c r="A456" s="21"/>
      <c r="B456" s="22"/>
      <c r="C456" s="28" t="n">
        <v>454</v>
      </c>
      <c r="D456" s="29" t="s">
        <v>949</v>
      </c>
      <c r="E456" s="30" t="s">
        <v>964</v>
      </c>
      <c r="F456" s="30" t="s">
        <v>965</v>
      </c>
      <c r="G456" s="31" t="n">
        <v>8050000</v>
      </c>
      <c r="H456" s="32" t="s">
        <v>966</v>
      </c>
    </row>
    <row r="457" customFormat="false" ht="33" hidden="false" customHeight="true" outlineLevel="0" collapsed="false">
      <c r="A457" s="21"/>
      <c r="B457" s="22"/>
      <c r="C457" s="28" t="n">
        <v>455</v>
      </c>
      <c r="D457" s="29" t="s">
        <v>949</v>
      </c>
      <c r="E457" s="30" t="s">
        <v>967</v>
      </c>
      <c r="F457" s="30" t="s">
        <v>968</v>
      </c>
      <c r="G457" s="31" t="n">
        <v>345000</v>
      </c>
      <c r="H457" s="32" t="s">
        <v>553</v>
      </c>
    </row>
    <row r="458" customFormat="false" ht="33" hidden="false" customHeight="true" outlineLevel="0" collapsed="false">
      <c r="A458" s="21"/>
      <c r="B458" s="22"/>
      <c r="C458" s="28" t="n">
        <v>456</v>
      </c>
      <c r="D458" s="29" t="s">
        <v>949</v>
      </c>
      <c r="E458" s="30" t="s">
        <v>969</v>
      </c>
      <c r="F458" s="30" t="s">
        <v>970</v>
      </c>
      <c r="G458" s="31" t="n">
        <v>287500</v>
      </c>
      <c r="H458" s="32" t="s">
        <v>781</v>
      </c>
    </row>
    <row r="459" customFormat="false" ht="33" hidden="false" customHeight="true" outlineLevel="0" collapsed="false">
      <c r="A459" s="21"/>
      <c r="B459" s="22"/>
      <c r="C459" s="28" t="n">
        <v>457</v>
      </c>
      <c r="D459" s="29" t="s">
        <v>949</v>
      </c>
      <c r="E459" s="30" t="s">
        <v>971</v>
      </c>
      <c r="F459" s="30" t="s">
        <v>972</v>
      </c>
      <c r="G459" s="31" t="n">
        <v>230000</v>
      </c>
      <c r="H459" s="32" t="s">
        <v>174</v>
      </c>
    </row>
    <row r="460" customFormat="false" ht="33" hidden="false" customHeight="true" outlineLevel="0" collapsed="false">
      <c r="A460" s="21"/>
      <c r="B460" s="22"/>
      <c r="C460" s="28" t="n">
        <v>458</v>
      </c>
      <c r="D460" s="29" t="s">
        <v>949</v>
      </c>
      <c r="E460" s="30" t="s">
        <v>973</v>
      </c>
      <c r="F460" s="30" t="s">
        <v>974</v>
      </c>
      <c r="G460" s="31" t="n">
        <v>3450000</v>
      </c>
      <c r="H460" s="32" t="s">
        <v>975</v>
      </c>
    </row>
    <row r="461" customFormat="false" ht="33" hidden="false" customHeight="true" outlineLevel="0" collapsed="false">
      <c r="A461" s="21"/>
      <c r="B461" s="22"/>
      <c r="C461" s="28" t="n">
        <v>459</v>
      </c>
      <c r="D461" s="29" t="s">
        <v>949</v>
      </c>
      <c r="E461" s="30" t="s">
        <v>973</v>
      </c>
      <c r="F461" s="30" t="s">
        <v>976</v>
      </c>
      <c r="G461" s="31" t="n">
        <v>2300000</v>
      </c>
      <c r="H461" s="32" t="s">
        <v>977</v>
      </c>
    </row>
    <row r="462" customFormat="false" ht="33" hidden="false" customHeight="true" outlineLevel="0" collapsed="false">
      <c r="A462" s="21"/>
      <c r="B462" s="22"/>
      <c r="C462" s="28" t="n">
        <v>460</v>
      </c>
      <c r="D462" s="29" t="s">
        <v>949</v>
      </c>
      <c r="E462" s="30" t="s">
        <v>973</v>
      </c>
      <c r="F462" s="30" t="s">
        <v>978</v>
      </c>
      <c r="G462" s="31" t="n">
        <v>2299941</v>
      </c>
      <c r="H462" s="32" t="s">
        <v>979</v>
      </c>
    </row>
    <row r="463" customFormat="false" ht="33" hidden="false" customHeight="true" outlineLevel="0" collapsed="false">
      <c r="A463" s="21"/>
      <c r="B463" s="22"/>
      <c r="C463" s="28" t="n">
        <v>461</v>
      </c>
      <c r="D463" s="29" t="s">
        <v>980</v>
      </c>
      <c r="E463" s="30" t="s">
        <v>981</v>
      </c>
      <c r="F463" s="30" t="s">
        <v>982</v>
      </c>
      <c r="G463" s="31" t="n">
        <v>747500</v>
      </c>
      <c r="H463" s="32" t="s">
        <v>983</v>
      </c>
    </row>
    <row r="464" customFormat="false" ht="33" hidden="false" customHeight="true" outlineLevel="0" collapsed="false">
      <c r="A464" s="21"/>
      <c r="B464" s="22"/>
      <c r="C464" s="28" t="n">
        <v>462</v>
      </c>
      <c r="D464" s="29" t="s">
        <v>980</v>
      </c>
      <c r="E464" s="30" t="s">
        <v>984</v>
      </c>
      <c r="F464" s="30" t="s">
        <v>985</v>
      </c>
      <c r="G464" s="31" t="n">
        <v>572500</v>
      </c>
      <c r="H464" s="32" t="s">
        <v>528</v>
      </c>
    </row>
    <row r="465" customFormat="false" ht="33" hidden="false" customHeight="true" outlineLevel="0" collapsed="false">
      <c r="A465" s="21"/>
      <c r="B465" s="22"/>
      <c r="C465" s="28" t="n">
        <v>463</v>
      </c>
      <c r="D465" s="29" t="s">
        <v>980</v>
      </c>
      <c r="E465" s="30" t="s">
        <v>986</v>
      </c>
      <c r="F465" s="30" t="s">
        <v>987</v>
      </c>
      <c r="G465" s="31" t="n">
        <v>3206000</v>
      </c>
      <c r="H465" s="32" t="s">
        <v>374</v>
      </c>
    </row>
    <row r="466" customFormat="false" ht="33" hidden="false" customHeight="true" outlineLevel="0" collapsed="false">
      <c r="A466" s="21"/>
      <c r="B466" s="22"/>
      <c r="C466" s="28" t="n">
        <v>464</v>
      </c>
      <c r="D466" s="29" t="s">
        <v>980</v>
      </c>
      <c r="E466" s="30" t="s">
        <v>988</v>
      </c>
      <c r="F466" s="30" t="s">
        <v>989</v>
      </c>
      <c r="G466" s="31" t="n">
        <v>229000</v>
      </c>
      <c r="H466" s="32" t="s">
        <v>770</v>
      </c>
    </row>
    <row r="467" customFormat="false" ht="33" hidden="false" customHeight="true" outlineLevel="0" collapsed="false">
      <c r="A467" s="21"/>
      <c r="B467" s="22"/>
      <c r="C467" s="28" t="n">
        <v>465</v>
      </c>
      <c r="D467" s="29" t="s">
        <v>980</v>
      </c>
      <c r="E467" s="30" t="s">
        <v>990</v>
      </c>
      <c r="F467" s="30" t="s">
        <v>991</v>
      </c>
      <c r="G467" s="31" t="n">
        <v>916000</v>
      </c>
      <c r="H467" s="32" t="s">
        <v>992</v>
      </c>
    </row>
    <row r="468" customFormat="false" ht="33" hidden="false" customHeight="true" outlineLevel="0" collapsed="false">
      <c r="A468" s="21"/>
      <c r="B468" s="22"/>
      <c r="C468" s="28" t="n">
        <v>466</v>
      </c>
      <c r="D468" s="29" t="s">
        <v>980</v>
      </c>
      <c r="E468" s="30" t="s">
        <v>993</v>
      </c>
      <c r="F468" s="30" t="s">
        <v>994</v>
      </c>
      <c r="G468" s="31" t="n">
        <v>287500</v>
      </c>
      <c r="H468" s="32" t="s">
        <v>781</v>
      </c>
    </row>
    <row r="469" customFormat="false" ht="33" hidden="false" customHeight="true" outlineLevel="0" collapsed="false">
      <c r="A469" s="21"/>
      <c r="B469" s="22"/>
      <c r="C469" s="28" t="n">
        <v>467</v>
      </c>
      <c r="D469" s="29" t="s">
        <v>980</v>
      </c>
      <c r="E469" s="30" t="s">
        <v>995</v>
      </c>
      <c r="F469" s="30" t="s">
        <v>996</v>
      </c>
      <c r="G469" s="31" t="n">
        <v>1030500</v>
      </c>
      <c r="H469" s="32" t="s">
        <v>875</v>
      </c>
    </row>
    <row r="470" customFormat="false" ht="33" hidden="false" customHeight="true" outlineLevel="0" collapsed="false">
      <c r="A470" s="21"/>
      <c r="B470" s="22"/>
      <c r="C470" s="28" t="n">
        <v>468</v>
      </c>
      <c r="D470" s="29" t="s">
        <v>980</v>
      </c>
      <c r="E470" s="30" t="s">
        <v>997</v>
      </c>
      <c r="F470" s="30" t="s">
        <v>998</v>
      </c>
      <c r="G470" s="31" t="n">
        <v>230000</v>
      </c>
      <c r="H470" s="32" t="s">
        <v>174</v>
      </c>
    </row>
    <row r="471" customFormat="false" ht="33" hidden="false" customHeight="true" outlineLevel="0" collapsed="false">
      <c r="A471" s="21"/>
      <c r="B471" s="22"/>
      <c r="C471" s="28" t="n">
        <v>469</v>
      </c>
      <c r="D471" s="29" t="s">
        <v>980</v>
      </c>
      <c r="E471" s="30" t="s">
        <v>145</v>
      </c>
      <c r="F471" s="30" t="s">
        <v>999</v>
      </c>
      <c r="G471" s="31" t="n">
        <v>229000</v>
      </c>
      <c r="H471" s="32" t="s">
        <v>770</v>
      </c>
    </row>
    <row r="472" customFormat="false" ht="33" hidden="false" customHeight="true" outlineLevel="0" collapsed="false">
      <c r="A472" s="21"/>
      <c r="B472" s="22"/>
      <c r="C472" s="28" t="n">
        <v>470</v>
      </c>
      <c r="D472" s="29" t="s">
        <v>980</v>
      </c>
      <c r="E472" s="30" t="s">
        <v>1000</v>
      </c>
      <c r="F472" s="30" t="s">
        <v>1001</v>
      </c>
      <c r="G472" s="31" t="n">
        <v>690000</v>
      </c>
      <c r="H472" s="32" t="s">
        <v>731</v>
      </c>
    </row>
    <row r="473" customFormat="false" ht="33" hidden="false" customHeight="true" outlineLevel="0" collapsed="false">
      <c r="A473" s="21"/>
      <c r="B473" s="22"/>
      <c r="C473" s="28" t="n">
        <v>471</v>
      </c>
      <c r="D473" s="29" t="s">
        <v>980</v>
      </c>
      <c r="E473" s="30" t="s">
        <v>1002</v>
      </c>
      <c r="F473" s="30" t="s">
        <v>1003</v>
      </c>
      <c r="G473" s="31" t="n">
        <v>839850</v>
      </c>
      <c r="H473" s="32" t="s">
        <v>1004</v>
      </c>
    </row>
    <row r="474" customFormat="false" ht="33" hidden="false" customHeight="true" outlineLevel="0" collapsed="false">
      <c r="A474" s="21"/>
      <c r="B474" s="22"/>
      <c r="C474" s="28" t="n">
        <v>472</v>
      </c>
      <c r="D474" s="29" t="s">
        <v>980</v>
      </c>
      <c r="E474" s="30" t="s">
        <v>1005</v>
      </c>
      <c r="F474" s="30" t="s">
        <v>1006</v>
      </c>
      <c r="G474" s="31" t="n">
        <v>2500</v>
      </c>
      <c r="H474" s="32" t="s">
        <v>653</v>
      </c>
    </row>
    <row r="475" customFormat="false" ht="33" hidden="false" customHeight="true" outlineLevel="0" collapsed="false">
      <c r="A475" s="21"/>
      <c r="B475" s="22"/>
      <c r="C475" s="28" t="n">
        <v>473</v>
      </c>
      <c r="D475" s="29" t="s">
        <v>980</v>
      </c>
      <c r="E475" s="30" t="s">
        <v>1007</v>
      </c>
      <c r="F475" s="30" t="s">
        <v>1008</v>
      </c>
      <c r="G475" s="31" t="n">
        <v>393750</v>
      </c>
      <c r="H475" s="32" t="s">
        <v>1009</v>
      </c>
    </row>
    <row r="476" customFormat="false" ht="33" hidden="false" customHeight="true" outlineLevel="0" collapsed="false">
      <c r="A476" s="21"/>
      <c r="B476" s="22"/>
      <c r="C476" s="28" t="n">
        <v>474</v>
      </c>
      <c r="D476" s="29" t="s">
        <v>980</v>
      </c>
      <c r="E476" s="30" t="s">
        <v>1010</v>
      </c>
      <c r="F476" s="30" t="s">
        <v>1011</v>
      </c>
      <c r="G476" s="31" t="n">
        <v>393750</v>
      </c>
      <c r="H476" s="32" t="s">
        <v>1009</v>
      </c>
    </row>
    <row r="477" customFormat="false" ht="33" hidden="false" customHeight="true" outlineLevel="0" collapsed="false">
      <c r="A477" s="21"/>
      <c r="B477" s="22"/>
      <c r="C477" s="28" t="n">
        <v>475</v>
      </c>
      <c r="D477" s="29" t="s">
        <v>980</v>
      </c>
      <c r="E477" s="30" t="s">
        <v>1012</v>
      </c>
      <c r="F477" s="30" t="s">
        <v>568</v>
      </c>
      <c r="G477" s="31" t="n">
        <v>750000</v>
      </c>
      <c r="H477" s="32" t="s">
        <v>1013</v>
      </c>
    </row>
    <row r="478" customFormat="false" ht="33" hidden="false" customHeight="true" outlineLevel="0" collapsed="false">
      <c r="A478" s="21"/>
      <c r="B478" s="22"/>
      <c r="C478" s="28" t="n">
        <v>476</v>
      </c>
      <c r="D478" s="29" t="s">
        <v>980</v>
      </c>
      <c r="E478" s="30" t="s">
        <v>1014</v>
      </c>
      <c r="F478" s="30" t="s">
        <v>1015</v>
      </c>
      <c r="G478" s="31" t="n">
        <v>2080000</v>
      </c>
      <c r="H478" s="32" t="s">
        <v>1016</v>
      </c>
    </row>
    <row r="479" customFormat="false" ht="33" hidden="false" customHeight="true" outlineLevel="0" collapsed="false">
      <c r="A479" s="21"/>
      <c r="B479" s="22"/>
      <c r="C479" s="28" t="n">
        <v>477</v>
      </c>
      <c r="D479" s="29" t="s">
        <v>980</v>
      </c>
      <c r="E479" s="30" t="s">
        <v>1017</v>
      </c>
      <c r="F479" s="30" t="s">
        <v>1018</v>
      </c>
      <c r="G479" s="31" t="n">
        <v>460000</v>
      </c>
      <c r="H479" s="32" t="s">
        <v>102</v>
      </c>
    </row>
    <row r="480" customFormat="false" ht="33" hidden="false" customHeight="true" outlineLevel="0" collapsed="false">
      <c r="A480" s="21"/>
      <c r="B480" s="22"/>
      <c r="C480" s="28" t="n">
        <v>478</v>
      </c>
      <c r="D480" s="29" t="s">
        <v>980</v>
      </c>
      <c r="E480" s="30" t="s">
        <v>1019</v>
      </c>
      <c r="F480" s="30" t="s">
        <v>1020</v>
      </c>
      <c r="G480" s="31" t="n">
        <v>34500</v>
      </c>
      <c r="H480" s="32" t="s">
        <v>416</v>
      </c>
    </row>
    <row r="481" customFormat="false" ht="33" hidden="false" customHeight="true" outlineLevel="0" collapsed="false">
      <c r="A481" s="21"/>
      <c r="B481" s="22"/>
      <c r="C481" s="28" t="n">
        <v>479</v>
      </c>
      <c r="D481" s="29" t="s">
        <v>980</v>
      </c>
      <c r="E481" s="30" t="s">
        <v>1019</v>
      </c>
      <c r="F481" s="30" t="s">
        <v>1021</v>
      </c>
      <c r="G481" s="31" t="n">
        <v>286250</v>
      </c>
      <c r="H481" s="32" t="s">
        <v>140</v>
      </c>
    </row>
    <row r="482" customFormat="false" ht="33" hidden="false" customHeight="true" outlineLevel="0" collapsed="false">
      <c r="A482" s="21"/>
      <c r="B482" s="22"/>
      <c r="C482" s="28" t="n">
        <v>480</v>
      </c>
      <c r="D482" s="29" t="s">
        <v>980</v>
      </c>
      <c r="E482" s="30" t="s">
        <v>1019</v>
      </c>
      <c r="F482" s="30" t="s">
        <v>1022</v>
      </c>
      <c r="G482" s="31" t="n">
        <v>343500</v>
      </c>
      <c r="H482" s="32" t="s">
        <v>865</v>
      </c>
    </row>
    <row r="483" customFormat="false" ht="33" hidden="false" customHeight="true" outlineLevel="0" collapsed="false">
      <c r="A483" s="21"/>
      <c r="B483" s="22"/>
      <c r="C483" s="28" t="n">
        <v>481</v>
      </c>
      <c r="D483" s="29" t="s">
        <v>980</v>
      </c>
      <c r="E483" s="30" t="s">
        <v>1019</v>
      </c>
      <c r="F483" s="30" t="s">
        <v>1023</v>
      </c>
      <c r="G483" s="31" t="n">
        <v>801500</v>
      </c>
      <c r="H483" s="32" t="s">
        <v>1024</v>
      </c>
    </row>
    <row r="484" customFormat="false" ht="33" hidden="false" customHeight="true" outlineLevel="0" collapsed="false">
      <c r="A484" s="21"/>
      <c r="B484" s="22"/>
      <c r="C484" s="28" t="n">
        <v>482</v>
      </c>
      <c r="D484" s="29" t="s">
        <v>980</v>
      </c>
      <c r="E484" s="30" t="s">
        <v>1019</v>
      </c>
      <c r="F484" s="30" t="s">
        <v>1025</v>
      </c>
      <c r="G484" s="31" t="n">
        <v>343500</v>
      </c>
      <c r="H484" s="32" t="s">
        <v>865</v>
      </c>
    </row>
    <row r="485" customFormat="false" ht="33" hidden="false" customHeight="true" outlineLevel="0" collapsed="false">
      <c r="A485" s="21"/>
      <c r="B485" s="22"/>
      <c r="C485" s="28" t="n">
        <v>483</v>
      </c>
      <c r="D485" s="29" t="s">
        <v>980</v>
      </c>
      <c r="E485" s="30" t="s">
        <v>1019</v>
      </c>
      <c r="F485" s="30" t="s">
        <v>1026</v>
      </c>
      <c r="G485" s="31" t="n">
        <v>460000</v>
      </c>
      <c r="H485" s="32" t="s">
        <v>102</v>
      </c>
    </row>
    <row r="486" customFormat="false" ht="33" hidden="false" customHeight="true" outlineLevel="0" collapsed="false">
      <c r="A486" s="21"/>
      <c r="B486" s="22"/>
      <c r="C486" s="28" t="n">
        <v>484</v>
      </c>
      <c r="D486" s="29" t="s">
        <v>980</v>
      </c>
      <c r="E486" s="30" t="s">
        <v>1019</v>
      </c>
      <c r="F486" s="30" t="s">
        <v>1027</v>
      </c>
      <c r="G486" s="31" t="n">
        <v>460000</v>
      </c>
      <c r="H486" s="32" t="s">
        <v>102</v>
      </c>
    </row>
    <row r="487" customFormat="false" ht="33" hidden="false" customHeight="true" outlineLevel="0" collapsed="false">
      <c r="A487" s="21"/>
      <c r="B487" s="22"/>
      <c r="C487" s="28" t="n">
        <v>485</v>
      </c>
      <c r="D487" s="29" t="s">
        <v>980</v>
      </c>
      <c r="E487" s="30" t="s">
        <v>1019</v>
      </c>
      <c r="F487" s="30" t="s">
        <v>1028</v>
      </c>
      <c r="G487" s="31" t="n">
        <v>345000</v>
      </c>
      <c r="H487" s="32" t="s">
        <v>553</v>
      </c>
    </row>
    <row r="488" customFormat="false" ht="33" hidden="false" customHeight="true" outlineLevel="0" collapsed="false">
      <c r="A488" s="21"/>
      <c r="B488" s="22"/>
      <c r="C488" s="28" t="n">
        <v>486</v>
      </c>
      <c r="D488" s="29" t="s">
        <v>980</v>
      </c>
      <c r="E488" s="30" t="s">
        <v>1019</v>
      </c>
      <c r="F488" s="30" t="s">
        <v>1029</v>
      </c>
      <c r="G488" s="31" t="n">
        <v>690000</v>
      </c>
      <c r="H488" s="32" t="s">
        <v>731</v>
      </c>
    </row>
    <row r="489" customFormat="false" ht="33" hidden="false" customHeight="true" outlineLevel="0" collapsed="false">
      <c r="A489" s="21"/>
      <c r="B489" s="22"/>
      <c r="C489" s="28" t="n">
        <v>487</v>
      </c>
      <c r="D489" s="29" t="s">
        <v>980</v>
      </c>
      <c r="E489" s="30" t="s">
        <v>1019</v>
      </c>
      <c r="F489" s="30" t="s">
        <v>1030</v>
      </c>
      <c r="G489" s="31" t="n">
        <v>402500</v>
      </c>
      <c r="H489" s="32" t="s">
        <v>1031</v>
      </c>
    </row>
    <row r="490" customFormat="false" ht="33" hidden="false" customHeight="true" outlineLevel="0" collapsed="false">
      <c r="A490" s="21"/>
      <c r="B490" s="22"/>
      <c r="C490" s="28" t="n">
        <v>488</v>
      </c>
      <c r="D490" s="29" t="s">
        <v>980</v>
      </c>
      <c r="E490" s="30" t="s">
        <v>1019</v>
      </c>
      <c r="F490" s="30" t="s">
        <v>1032</v>
      </c>
      <c r="G490" s="31" t="n">
        <v>345000</v>
      </c>
      <c r="H490" s="32" t="s">
        <v>553</v>
      </c>
    </row>
    <row r="491" customFormat="false" ht="33" hidden="false" customHeight="true" outlineLevel="0" collapsed="false">
      <c r="A491" s="21"/>
      <c r="B491" s="22"/>
      <c r="C491" s="28" t="n">
        <v>489</v>
      </c>
      <c r="D491" s="29" t="s">
        <v>980</v>
      </c>
      <c r="E491" s="30" t="s">
        <v>1019</v>
      </c>
      <c r="F491" s="30" t="s">
        <v>1033</v>
      </c>
      <c r="G491" s="31" t="n">
        <v>345000</v>
      </c>
      <c r="H491" s="32" t="s">
        <v>553</v>
      </c>
    </row>
    <row r="492" customFormat="false" ht="33" hidden="false" customHeight="true" outlineLevel="0" collapsed="false">
      <c r="A492" s="21"/>
      <c r="B492" s="22"/>
      <c r="C492" s="28" t="n">
        <v>490</v>
      </c>
      <c r="D492" s="29" t="s">
        <v>980</v>
      </c>
      <c r="E492" s="30" t="s">
        <v>1019</v>
      </c>
      <c r="F492" s="30" t="s">
        <v>1034</v>
      </c>
      <c r="G492" s="31" t="n">
        <v>1488500</v>
      </c>
      <c r="H492" s="32" t="s">
        <v>1035</v>
      </c>
    </row>
    <row r="493" customFormat="false" ht="33" hidden="false" customHeight="true" outlineLevel="0" collapsed="false">
      <c r="A493" s="21"/>
      <c r="B493" s="22"/>
      <c r="C493" s="28" t="n">
        <v>491</v>
      </c>
      <c r="D493" s="29" t="s">
        <v>980</v>
      </c>
      <c r="E493" s="30" t="s">
        <v>1019</v>
      </c>
      <c r="F493" s="30" t="s">
        <v>1036</v>
      </c>
      <c r="G493" s="31" t="n">
        <v>460000</v>
      </c>
      <c r="H493" s="32" t="s">
        <v>102</v>
      </c>
    </row>
    <row r="494" customFormat="false" ht="33" hidden="false" customHeight="true" outlineLevel="0" collapsed="false">
      <c r="A494" s="21"/>
      <c r="B494" s="22"/>
      <c r="C494" s="28" t="n">
        <v>492</v>
      </c>
      <c r="D494" s="29" t="s">
        <v>980</v>
      </c>
      <c r="E494" s="30" t="s">
        <v>220</v>
      </c>
      <c r="F494" s="30" t="s">
        <v>1037</v>
      </c>
      <c r="G494" s="31" t="n">
        <v>230000</v>
      </c>
      <c r="H494" s="32" t="s">
        <v>174</v>
      </c>
    </row>
    <row r="495" customFormat="false" ht="33" hidden="false" customHeight="true" outlineLevel="0" collapsed="false">
      <c r="A495" s="21"/>
      <c r="B495" s="22"/>
      <c r="C495" s="28" t="n">
        <v>493</v>
      </c>
      <c r="D495" s="29" t="s">
        <v>1038</v>
      </c>
      <c r="E495" s="30" t="s">
        <v>1039</v>
      </c>
      <c r="F495" s="30" t="s">
        <v>1040</v>
      </c>
      <c r="G495" s="31" t="n">
        <v>114500</v>
      </c>
      <c r="H495" s="32" t="s">
        <v>266</v>
      </c>
    </row>
    <row r="496" customFormat="false" ht="33" hidden="false" customHeight="true" outlineLevel="0" collapsed="false">
      <c r="A496" s="21"/>
      <c r="B496" s="22"/>
      <c r="C496" s="28" t="n">
        <v>494</v>
      </c>
      <c r="D496" s="29" t="s">
        <v>1038</v>
      </c>
      <c r="E496" s="30" t="s">
        <v>1039</v>
      </c>
      <c r="F496" s="30" t="s">
        <v>1041</v>
      </c>
      <c r="G496" s="31" t="n">
        <v>114500</v>
      </c>
      <c r="H496" s="32" t="s">
        <v>266</v>
      </c>
    </row>
    <row r="497" customFormat="false" ht="33" hidden="false" customHeight="true" outlineLevel="0" collapsed="false">
      <c r="A497" s="21"/>
      <c r="B497" s="22"/>
      <c r="C497" s="28" t="n">
        <v>495</v>
      </c>
      <c r="D497" s="29" t="s">
        <v>1038</v>
      </c>
      <c r="E497" s="30" t="s">
        <v>1039</v>
      </c>
      <c r="F497" s="30" t="s">
        <v>1042</v>
      </c>
      <c r="G497" s="31" t="n">
        <v>115000</v>
      </c>
      <c r="H497" s="32" t="s">
        <v>753</v>
      </c>
    </row>
    <row r="498" customFormat="false" ht="33" hidden="false" customHeight="true" outlineLevel="0" collapsed="false">
      <c r="A498" s="21"/>
      <c r="B498" s="22"/>
      <c r="C498" s="28" t="n">
        <v>496</v>
      </c>
      <c r="D498" s="29" t="s">
        <v>1038</v>
      </c>
      <c r="E498" s="30" t="s">
        <v>1043</v>
      </c>
      <c r="F498" s="30" t="s">
        <v>1044</v>
      </c>
      <c r="G498" s="31" t="n">
        <v>429375</v>
      </c>
      <c r="H498" s="32" t="s">
        <v>1045</v>
      </c>
    </row>
    <row r="499" customFormat="false" ht="33" hidden="false" customHeight="true" outlineLevel="0" collapsed="false">
      <c r="A499" s="21"/>
      <c r="B499" s="22"/>
      <c r="C499" s="28" t="n">
        <v>497</v>
      </c>
      <c r="D499" s="29" t="s">
        <v>1038</v>
      </c>
      <c r="E499" s="30" t="s">
        <v>1046</v>
      </c>
      <c r="F499" s="30" t="s">
        <v>1047</v>
      </c>
      <c r="G499" s="31" t="n">
        <v>718750</v>
      </c>
      <c r="H499" s="32" t="s">
        <v>1048</v>
      </c>
    </row>
    <row r="500" customFormat="false" ht="33" hidden="false" customHeight="true" outlineLevel="0" collapsed="false">
      <c r="A500" s="21"/>
      <c r="B500" s="22"/>
      <c r="C500" s="28" t="n">
        <v>498</v>
      </c>
      <c r="D500" s="29" t="s">
        <v>1038</v>
      </c>
      <c r="E500" s="30" t="s">
        <v>1049</v>
      </c>
      <c r="F500" s="30" t="s">
        <v>1050</v>
      </c>
      <c r="G500" s="31" t="n">
        <v>114500</v>
      </c>
      <c r="H500" s="32" t="s">
        <v>266</v>
      </c>
    </row>
    <row r="501" customFormat="false" ht="33" hidden="false" customHeight="true" outlineLevel="0" collapsed="false">
      <c r="A501" s="21"/>
      <c r="B501" s="22"/>
      <c r="C501" s="28" t="n">
        <v>499</v>
      </c>
      <c r="D501" s="29" t="s">
        <v>1038</v>
      </c>
      <c r="E501" s="30" t="s">
        <v>1051</v>
      </c>
      <c r="F501" s="30" t="s">
        <v>1052</v>
      </c>
      <c r="G501" s="31" t="n">
        <v>400750</v>
      </c>
      <c r="H501" s="32" t="s">
        <v>806</v>
      </c>
    </row>
    <row r="502" customFormat="false" ht="33" hidden="false" customHeight="true" outlineLevel="0" collapsed="false">
      <c r="A502" s="21"/>
      <c r="B502" s="22"/>
      <c r="C502" s="28" t="n">
        <v>500</v>
      </c>
      <c r="D502" s="29" t="s">
        <v>1038</v>
      </c>
      <c r="E502" s="30" t="s">
        <v>1053</v>
      </c>
      <c r="F502" s="30" t="s">
        <v>1054</v>
      </c>
      <c r="G502" s="31" t="n">
        <v>115000</v>
      </c>
      <c r="H502" s="32" t="s">
        <v>753</v>
      </c>
    </row>
    <row r="503" customFormat="false" ht="33" hidden="false" customHeight="true" outlineLevel="0" collapsed="false">
      <c r="A503" s="21"/>
      <c r="B503" s="22"/>
      <c r="C503" s="28" t="n">
        <v>501</v>
      </c>
      <c r="D503" s="29" t="s">
        <v>1038</v>
      </c>
      <c r="E503" s="30" t="s">
        <v>1055</v>
      </c>
      <c r="F503" s="30" t="s">
        <v>1056</v>
      </c>
      <c r="G503" s="31" t="n">
        <v>232000</v>
      </c>
      <c r="H503" s="32" t="s">
        <v>1057</v>
      </c>
    </row>
    <row r="504" customFormat="false" ht="33" hidden="false" customHeight="true" outlineLevel="0" collapsed="false">
      <c r="A504" s="21"/>
      <c r="B504" s="22"/>
      <c r="C504" s="28" t="n">
        <v>502</v>
      </c>
      <c r="D504" s="29" t="s">
        <v>1038</v>
      </c>
      <c r="E504" s="30" t="s">
        <v>1058</v>
      </c>
      <c r="F504" s="30" t="s">
        <v>1059</v>
      </c>
      <c r="G504" s="31" t="n">
        <v>1150000</v>
      </c>
      <c r="H504" s="32" t="s">
        <v>823</v>
      </c>
    </row>
    <row r="505" customFormat="false" ht="33" hidden="false" customHeight="true" outlineLevel="0" collapsed="false">
      <c r="A505" s="21"/>
      <c r="B505" s="22"/>
      <c r="C505" s="28" t="n">
        <v>503</v>
      </c>
      <c r="D505" s="29" t="s">
        <v>1038</v>
      </c>
      <c r="E505" s="30" t="s">
        <v>1060</v>
      </c>
      <c r="F505" s="30" t="s">
        <v>1061</v>
      </c>
      <c r="G505" s="31" t="n">
        <v>114500</v>
      </c>
      <c r="H505" s="32" t="s">
        <v>266</v>
      </c>
    </row>
    <row r="506" customFormat="false" ht="33" hidden="false" customHeight="true" outlineLevel="0" collapsed="false">
      <c r="A506" s="21"/>
      <c r="B506" s="22"/>
      <c r="C506" s="28" t="n">
        <v>504</v>
      </c>
      <c r="D506" s="29" t="s">
        <v>1038</v>
      </c>
      <c r="E506" s="30" t="s">
        <v>1062</v>
      </c>
      <c r="F506" s="30" t="s">
        <v>1063</v>
      </c>
      <c r="G506" s="31" t="n">
        <v>287500</v>
      </c>
      <c r="H506" s="32" t="s">
        <v>781</v>
      </c>
    </row>
    <row r="507" customFormat="false" ht="33" hidden="false" customHeight="true" outlineLevel="0" collapsed="false">
      <c r="A507" s="21"/>
      <c r="B507" s="22"/>
      <c r="C507" s="28" t="n">
        <v>505</v>
      </c>
      <c r="D507" s="29" t="s">
        <v>1038</v>
      </c>
      <c r="E507" s="30" t="s">
        <v>1064</v>
      </c>
      <c r="F507" s="30" t="s">
        <v>1065</v>
      </c>
      <c r="G507" s="31" t="n">
        <v>744250</v>
      </c>
      <c r="H507" s="32" t="s">
        <v>1066</v>
      </c>
    </row>
    <row r="508" customFormat="false" ht="33" hidden="false" customHeight="true" outlineLevel="0" collapsed="false">
      <c r="A508" s="21"/>
      <c r="B508" s="22"/>
      <c r="C508" s="28" t="n">
        <v>506</v>
      </c>
      <c r="D508" s="29" t="s">
        <v>1038</v>
      </c>
      <c r="E508" s="30" t="s">
        <v>1067</v>
      </c>
      <c r="F508" s="30" t="s">
        <v>1068</v>
      </c>
      <c r="G508" s="31" t="n">
        <v>488750</v>
      </c>
      <c r="H508" s="32" t="s">
        <v>1069</v>
      </c>
    </row>
    <row r="509" customFormat="false" ht="33" hidden="false" customHeight="true" outlineLevel="0" collapsed="false">
      <c r="A509" s="21"/>
      <c r="B509" s="22"/>
      <c r="C509" s="28" t="n">
        <v>507</v>
      </c>
      <c r="D509" s="29" t="s">
        <v>1038</v>
      </c>
      <c r="E509" s="30" t="s">
        <v>1070</v>
      </c>
      <c r="F509" s="30" t="s">
        <v>1071</v>
      </c>
      <c r="G509" s="31" t="n">
        <v>230000</v>
      </c>
      <c r="H509" s="32" t="s">
        <v>174</v>
      </c>
    </row>
    <row r="510" customFormat="false" ht="33" hidden="false" customHeight="true" outlineLevel="0" collapsed="false">
      <c r="A510" s="21"/>
      <c r="B510" s="22"/>
      <c r="C510" s="28" t="n">
        <v>508</v>
      </c>
      <c r="D510" s="29" t="s">
        <v>1038</v>
      </c>
      <c r="E510" s="30" t="s">
        <v>1072</v>
      </c>
      <c r="F510" s="30" t="s">
        <v>1073</v>
      </c>
      <c r="G510" s="31" t="n">
        <v>345000</v>
      </c>
      <c r="H510" s="32" t="s">
        <v>553</v>
      </c>
    </row>
    <row r="511" customFormat="false" ht="33" hidden="false" customHeight="true" outlineLevel="0" collapsed="false">
      <c r="A511" s="21"/>
      <c r="B511" s="22"/>
      <c r="C511" s="28" t="n">
        <v>509</v>
      </c>
      <c r="D511" s="29" t="s">
        <v>1038</v>
      </c>
      <c r="E511" s="30" t="s">
        <v>1074</v>
      </c>
      <c r="F511" s="30" t="s">
        <v>1075</v>
      </c>
      <c r="G511" s="31" t="n">
        <v>345000</v>
      </c>
      <c r="H511" s="32" t="s">
        <v>553</v>
      </c>
    </row>
    <row r="512" customFormat="false" ht="33" hidden="false" customHeight="true" outlineLevel="0" collapsed="false">
      <c r="A512" s="21"/>
      <c r="B512" s="22"/>
      <c r="C512" s="28" t="n">
        <v>510</v>
      </c>
      <c r="D512" s="29" t="s">
        <v>1038</v>
      </c>
      <c r="E512" s="30" t="s">
        <v>1076</v>
      </c>
      <c r="F512" s="30" t="s">
        <v>1077</v>
      </c>
      <c r="G512" s="31" t="n">
        <v>1000711</v>
      </c>
      <c r="H512" s="32" t="s">
        <v>1078</v>
      </c>
    </row>
    <row r="513" customFormat="false" ht="33" hidden="false" customHeight="true" outlineLevel="0" collapsed="false">
      <c r="A513" s="21"/>
      <c r="B513" s="22"/>
      <c r="C513" s="28" t="n">
        <v>511</v>
      </c>
      <c r="D513" s="29" t="s">
        <v>1038</v>
      </c>
      <c r="E513" s="30" t="s">
        <v>1079</v>
      </c>
      <c r="F513" s="30" t="s">
        <v>1080</v>
      </c>
      <c r="G513" s="31" t="n">
        <v>1293750</v>
      </c>
      <c r="H513" s="32" t="s">
        <v>1081</v>
      </c>
    </row>
    <row r="514" customFormat="false" ht="33" hidden="false" customHeight="true" outlineLevel="0" collapsed="false">
      <c r="A514" s="21"/>
      <c r="B514" s="22"/>
      <c r="C514" s="28" t="n">
        <v>512</v>
      </c>
      <c r="D514" s="29" t="s">
        <v>1082</v>
      </c>
      <c r="E514" s="30" t="s">
        <v>1083</v>
      </c>
      <c r="F514" s="30" t="s">
        <v>1084</v>
      </c>
      <c r="G514" s="31" t="n">
        <v>400750</v>
      </c>
      <c r="H514" s="32" t="s">
        <v>806</v>
      </c>
    </row>
    <row r="515" customFormat="false" ht="33" hidden="false" customHeight="true" outlineLevel="0" collapsed="false">
      <c r="A515" s="21"/>
      <c r="B515" s="22"/>
      <c r="C515" s="28" t="n">
        <v>513</v>
      </c>
      <c r="D515" s="29" t="s">
        <v>1082</v>
      </c>
      <c r="E515" s="30" t="s">
        <v>1085</v>
      </c>
      <c r="F515" s="30" t="s">
        <v>1086</v>
      </c>
      <c r="G515" s="31" t="n">
        <v>1380000</v>
      </c>
      <c r="H515" s="32" t="s">
        <v>1087</v>
      </c>
    </row>
    <row r="516" customFormat="false" ht="33" hidden="false" customHeight="true" outlineLevel="0" collapsed="false">
      <c r="A516" s="21"/>
      <c r="B516" s="22"/>
      <c r="C516" s="28" t="n">
        <v>514</v>
      </c>
      <c r="D516" s="29" t="s">
        <v>1082</v>
      </c>
      <c r="E516" s="30" t="s">
        <v>1088</v>
      </c>
      <c r="F516" s="30" t="s">
        <v>1089</v>
      </c>
      <c r="G516" s="31" t="n">
        <v>515250</v>
      </c>
      <c r="H516" s="32" t="s">
        <v>828</v>
      </c>
    </row>
    <row r="517" customFormat="false" ht="33" hidden="false" customHeight="true" outlineLevel="0" collapsed="false">
      <c r="A517" s="21"/>
      <c r="B517" s="22"/>
      <c r="C517" s="28" t="n">
        <v>515</v>
      </c>
      <c r="D517" s="29" t="s">
        <v>1082</v>
      </c>
      <c r="E517" s="30" t="s">
        <v>1090</v>
      </c>
      <c r="F517" s="30" t="s">
        <v>1091</v>
      </c>
      <c r="G517" s="31" t="n">
        <v>230000</v>
      </c>
      <c r="H517" s="32" t="s">
        <v>174</v>
      </c>
    </row>
    <row r="518" customFormat="false" ht="33" hidden="false" customHeight="true" outlineLevel="0" collapsed="false">
      <c r="A518" s="21"/>
      <c r="B518" s="22"/>
      <c r="C518" s="28" t="n">
        <v>516</v>
      </c>
      <c r="D518" s="29" t="s">
        <v>1082</v>
      </c>
      <c r="E518" s="30" t="s">
        <v>1092</v>
      </c>
      <c r="F518" s="30" t="s">
        <v>1093</v>
      </c>
      <c r="G518" s="31" t="n">
        <v>343500</v>
      </c>
      <c r="H518" s="32" t="s">
        <v>865</v>
      </c>
    </row>
    <row r="519" customFormat="false" ht="33" hidden="false" customHeight="true" outlineLevel="0" collapsed="false">
      <c r="A519" s="21"/>
      <c r="B519" s="22"/>
      <c r="C519" s="28" t="n">
        <v>517</v>
      </c>
      <c r="D519" s="29" t="s">
        <v>1082</v>
      </c>
      <c r="E519" s="30" t="s">
        <v>1094</v>
      </c>
      <c r="F519" s="30" t="s">
        <v>1095</v>
      </c>
      <c r="G519" s="31" t="n">
        <v>4000000</v>
      </c>
      <c r="H519" s="32" t="s">
        <v>1096</v>
      </c>
    </row>
    <row r="520" customFormat="false" ht="33" hidden="false" customHeight="true" outlineLevel="0" collapsed="false">
      <c r="A520" s="21"/>
      <c r="B520" s="22"/>
      <c r="C520" s="28" t="n">
        <v>518</v>
      </c>
      <c r="D520" s="29" t="s">
        <v>1082</v>
      </c>
      <c r="E520" s="30" t="s">
        <v>1094</v>
      </c>
      <c r="F520" s="30" t="s">
        <v>1097</v>
      </c>
      <c r="G520" s="31" t="n">
        <v>13000000</v>
      </c>
      <c r="H520" s="32" t="s">
        <v>1098</v>
      </c>
    </row>
    <row r="521" customFormat="false" ht="33" hidden="false" customHeight="true" outlineLevel="0" collapsed="false">
      <c r="A521" s="21"/>
      <c r="B521" s="22"/>
      <c r="C521" s="28" t="n">
        <v>519</v>
      </c>
      <c r="D521" s="29" t="s">
        <v>1082</v>
      </c>
      <c r="E521" s="30" t="s">
        <v>1099</v>
      </c>
      <c r="F521" s="30" t="s">
        <v>1100</v>
      </c>
      <c r="G521" s="31" t="n">
        <v>286250</v>
      </c>
      <c r="H521" s="32" t="s">
        <v>140</v>
      </c>
    </row>
    <row r="522" customFormat="false" ht="33" hidden="false" customHeight="true" outlineLevel="0" collapsed="false">
      <c r="A522" s="21"/>
      <c r="B522" s="22"/>
      <c r="C522" s="28" t="n">
        <v>520</v>
      </c>
      <c r="D522" s="29" t="s">
        <v>1082</v>
      </c>
      <c r="E522" s="30" t="s">
        <v>1101</v>
      </c>
      <c r="F522" s="30" t="s">
        <v>1102</v>
      </c>
      <c r="G522" s="31" t="n">
        <v>345000</v>
      </c>
      <c r="H522" s="32" t="s">
        <v>553</v>
      </c>
    </row>
    <row r="523" customFormat="false" ht="33" hidden="false" customHeight="true" outlineLevel="0" collapsed="false">
      <c r="A523" s="21"/>
      <c r="B523" s="22"/>
      <c r="C523" s="28" t="n">
        <v>521</v>
      </c>
      <c r="D523" s="29" t="s">
        <v>1082</v>
      </c>
      <c r="E523" s="30" t="s">
        <v>1103</v>
      </c>
      <c r="F523" s="30" t="s">
        <v>1104</v>
      </c>
      <c r="G523" s="31" t="n">
        <v>460000</v>
      </c>
      <c r="H523" s="32" t="s">
        <v>102</v>
      </c>
    </row>
    <row r="524" customFormat="false" ht="33" hidden="false" customHeight="true" outlineLevel="0" collapsed="false">
      <c r="A524" s="21"/>
      <c r="B524" s="22"/>
      <c r="C524" s="28" t="n">
        <v>522</v>
      </c>
      <c r="D524" s="29" t="s">
        <v>1082</v>
      </c>
      <c r="E524" s="30" t="s">
        <v>1105</v>
      </c>
      <c r="F524" s="30" t="s">
        <v>1106</v>
      </c>
      <c r="G524" s="31" t="n">
        <v>572500</v>
      </c>
      <c r="H524" s="32" t="s">
        <v>528</v>
      </c>
    </row>
    <row r="525" customFormat="false" ht="33" hidden="false" customHeight="true" outlineLevel="0" collapsed="false">
      <c r="A525" s="21"/>
      <c r="B525" s="22"/>
      <c r="C525" s="28" t="n">
        <v>523</v>
      </c>
      <c r="D525" s="29" t="s">
        <v>1082</v>
      </c>
      <c r="E525" s="30" t="s">
        <v>1107</v>
      </c>
      <c r="F525" s="30" t="s">
        <v>1108</v>
      </c>
      <c r="G525" s="31" t="n">
        <v>973250</v>
      </c>
      <c r="H525" s="32" t="s">
        <v>1109</v>
      </c>
    </row>
    <row r="526" customFormat="false" ht="33" hidden="false" customHeight="true" outlineLevel="0" collapsed="false">
      <c r="A526" s="21"/>
      <c r="B526" s="22"/>
      <c r="C526" s="28" t="n">
        <v>524</v>
      </c>
      <c r="D526" s="29" t="s">
        <v>1082</v>
      </c>
      <c r="E526" s="30" t="s">
        <v>1110</v>
      </c>
      <c r="F526" s="30" t="s">
        <v>1111</v>
      </c>
      <c r="G526" s="31" t="n">
        <v>114500</v>
      </c>
      <c r="H526" s="32" t="s">
        <v>266</v>
      </c>
    </row>
    <row r="527" customFormat="false" ht="33" hidden="false" customHeight="true" outlineLevel="0" collapsed="false">
      <c r="A527" s="21"/>
      <c r="B527" s="22"/>
      <c r="C527" s="28" t="n">
        <v>525</v>
      </c>
      <c r="D527" s="29" t="s">
        <v>1082</v>
      </c>
      <c r="E527" s="30" t="s">
        <v>1112</v>
      </c>
      <c r="F527" s="30" t="s">
        <v>1113</v>
      </c>
      <c r="G527" s="31" t="n">
        <v>517500</v>
      </c>
      <c r="H527" s="32" t="s">
        <v>884</v>
      </c>
    </row>
    <row r="528" customFormat="false" ht="33" hidden="false" customHeight="true" outlineLevel="0" collapsed="false">
      <c r="A528" s="21"/>
      <c r="B528" s="22"/>
      <c r="C528" s="28" t="n">
        <v>526</v>
      </c>
      <c r="D528" s="29" t="s">
        <v>1082</v>
      </c>
      <c r="E528" s="30" t="s">
        <v>1114</v>
      </c>
      <c r="F528" s="30" t="s">
        <v>1115</v>
      </c>
      <c r="G528" s="31" t="n">
        <v>230000</v>
      </c>
      <c r="H528" s="32" t="s">
        <v>174</v>
      </c>
    </row>
    <row r="529" customFormat="false" ht="33" hidden="false" customHeight="true" outlineLevel="0" collapsed="false">
      <c r="A529" s="21"/>
      <c r="B529" s="22"/>
      <c r="C529" s="28" t="n">
        <v>527</v>
      </c>
      <c r="D529" s="29" t="s">
        <v>1082</v>
      </c>
      <c r="E529" s="30" t="s">
        <v>1114</v>
      </c>
      <c r="F529" s="30" t="s">
        <v>1116</v>
      </c>
      <c r="G529" s="31" t="n">
        <v>500000</v>
      </c>
      <c r="H529" s="32" t="s">
        <v>792</v>
      </c>
    </row>
    <row r="530" customFormat="false" ht="33" hidden="false" customHeight="true" outlineLevel="0" collapsed="false">
      <c r="A530" s="21"/>
      <c r="B530" s="22"/>
      <c r="C530" s="28" t="n">
        <v>528</v>
      </c>
      <c r="D530" s="29" t="s">
        <v>1082</v>
      </c>
      <c r="E530" s="30" t="s">
        <v>1114</v>
      </c>
      <c r="F530" s="30" t="s">
        <v>1117</v>
      </c>
      <c r="G530" s="31" t="n">
        <v>229000</v>
      </c>
      <c r="H530" s="32" t="s">
        <v>770</v>
      </c>
    </row>
    <row r="531" customFormat="false" ht="33" hidden="false" customHeight="true" outlineLevel="0" collapsed="false">
      <c r="A531" s="21"/>
      <c r="B531" s="22"/>
      <c r="C531" s="28" t="n">
        <v>529</v>
      </c>
      <c r="D531" s="29" t="s">
        <v>1082</v>
      </c>
      <c r="E531" s="30" t="s">
        <v>1114</v>
      </c>
      <c r="F531" s="30" t="s">
        <v>1118</v>
      </c>
      <c r="G531" s="31" t="n">
        <v>171750</v>
      </c>
      <c r="H531" s="32" t="s">
        <v>1119</v>
      </c>
    </row>
    <row r="532" customFormat="false" ht="33" hidden="false" customHeight="true" outlineLevel="0" collapsed="false">
      <c r="A532" s="21"/>
      <c r="B532" s="22"/>
      <c r="C532" s="28" t="n">
        <v>530</v>
      </c>
      <c r="D532" s="29" t="s">
        <v>1082</v>
      </c>
      <c r="E532" s="30" t="s">
        <v>1114</v>
      </c>
      <c r="F532" s="30" t="s">
        <v>1120</v>
      </c>
      <c r="G532" s="31" t="n">
        <v>229000</v>
      </c>
      <c r="H532" s="32" t="s">
        <v>770</v>
      </c>
    </row>
    <row r="533" customFormat="false" ht="33" hidden="false" customHeight="true" outlineLevel="0" collapsed="false">
      <c r="A533" s="21"/>
      <c r="B533" s="22"/>
      <c r="C533" s="28" t="n">
        <v>531</v>
      </c>
      <c r="D533" s="29" t="s">
        <v>1082</v>
      </c>
      <c r="E533" s="30" t="s">
        <v>1114</v>
      </c>
      <c r="F533" s="30" t="s">
        <v>1121</v>
      </c>
      <c r="G533" s="31" t="n">
        <v>572500</v>
      </c>
      <c r="H533" s="32" t="s">
        <v>528</v>
      </c>
    </row>
    <row r="534" customFormat="false" ht="33" hidden="false" customHeight="true" outlineLevel="0" collapsed="false">
      <c r="A534" s="21"/>
      <c r="B534" s="22"/>
      <c r="C534" s="28" t="n">
        <v>532</v>
      </c>
      <c r="D534" s="29" t="s">
        <v>1082</v>
      </c>
      <c r="E534" s="30" t="s">
        <v>1114</v>
      </c>
      <c r="F534" s="30" t="s">
        <v>1122</v>
      </c>
      <c r="G534" s="31" t="n">
        <v>355300</v>
      </c>
      <c r="H534" s="32" t="s">
        <v>1123</v>
      </c>
    </row>
    <row r="535" customFormat="false" ht="33" hidden="false" customHeight="true" outlineLevel="0" collapsed="false">
      <c r="A535" s="21"/>
      <c r="B535" s="22"/>
      <c r="C535" s="28" t="n">
        <v>533</v>
      </c>
      <c r="D535" s="29" t="s">
        <v>1082</v>
      </c>
      <c r="E535" s="30" t="s">
        <v>1114</v>
      </c>
      <c r="F535" s="30" t="s">
        <v>1124</v>
      </c>
      <c r="G535" s="31" t="n">
        <v>458000</v>
      </c>
      <c r="H535" s="32" t="s">
        <v>260</v>
      </c>
    </row>
    <row r="536" customFormat="false" ht="33" hidden="false" customHeight="true" outlineLevel="0" collapsed="false">
      <c r="A536" s="21"/>
      <c r="B536" s="22"/>
      <c r="C536" s="28" t="n">
        <v>534</v>
      </c>
      <c r="D536" s="29" t="s">
        <v>1082</v>
      </c>
      <c r="E536" s="30" t="s">
        <v>1114</v>
      </c>
      <c r="F536" s="30" t="s">
        <v>1125</v>
      </c>
      <c r="G536" s="31" t="n">
        <v>229000</v>
      </c>
      <c r="H536" s="32" t="s">
        <v>770</v>
      </c>
    </row>
    <row r="537" customFormat="false" ht="33" hidden="false" customHeight="true" outlineLevel="0" collapsed="false">
      <c r="A537" s="21"/>
      <c r="B537" s="22"/>
      <c r="C537" s="28" t="n">
        <v>535</v>
      </c>
      <c r="D537" s="29" t="s">
        <v>1082</v>
      </c>
      <c r="E537" s="30" t="s">
        <v>1114</v>
      </c>
      <c r="F537" s="30" t="s">
        <v>1126</v>
      </c>
      <c r="G537" s="31" t="n">
        <v>229000</v>
      </c>
      <c r="H537" s="32" t="s">
        <v>770</v>
      </c>
    </row>
    <row r="538" customFormat="false" ht="33" hidden="false" customHeight="true" outlineLevel="0" collapsed="false">
      <c r="A538" s="21"/>
      <c r="B538" s="22"/>
      <c r="C538" s="28" t="n">
        <v>536</v>
      </c>
      <c r="D538" s="29" t="s">
        <v>1082</v>
      </c>
      <c r="E538" s="30" t="s">
        <v>1114</v>
      </c>
      <c r="F538" s="30" t="s">
        <v>1127</v>
      </c>
      <c r="G538" s="31" t="n">
        <v>340000</v>
      </c>
      <c r="H538" s="32" t="s">
        <v>1128</v>
      </c>
    </row>
    <row r="539" customFormat="false" ht="33" hidden="false" customHeight="true" outlineLevel="0" collapsed="false">
      <c r="A539" s="21"/>
      <c r="B539" s="22"/>
      <c r="C539" s="28" t="n">
        <v>537</v>
      </c>
      <c r="D539" s="29" t="s">
        <v>1082</v>
      </c>
      <c r="E539" s="30" t="s">
        <v>1114</v>
      </c>
      <c r="F539" s="30" t="s">
        <v>1129</v>
      </c>
      <c r="G539" s="31" t="n">
        <v>229000</v>
      </c>
      <c r="H539" s="32" t="s">
        <v>770</v>
      </c>
    </row>
    <row r="540" customFormat="false" ht="33" hidden="false" customHeight="true" outlineLevel="0" collapsed="false">
      <c r="A540" s="21"/>
      <c r="B540" s="22"/>
      <c r="C540" s="28" t="n">
        <v>538</v>
      </c>
      <c r="D540" s="29" t="s">
        <v>1082</v>
      </c>
      <c r="E540" s="30" t="s">
        <v>1114</v>
      </c>
      <c r="F540" s="30" t="s">
        <v>1130</v>
      </c>
      <c r="G540" s="31" t="n">
        <v>171750</v>
      </c>
      <c r="H540" s="32" t="s">
        <v>1119</v>
      </c>
    </row>
    <row r="541" customFormat="false" ht="33" hidden="false" customHeight="true" outlineLevel="0" collapsed="false">
      <c r="A541" s="21"/>
      <c r="B541" s="22"/>
      <c r="C541" s="28" t="n">
        <v>539</v>
      </c>
      <c r="D541" s="29" t="s">
        <v>1082</v>
      </c>
      <c r="E541" s="30" t="s">
        <v>1114</v>
      </c>
      <c r="F541" s="30" t="s">
        <v>1131</v>
      </c>
      <c r="G541" s="31" t="n">
        <v>300000</v>
      </c>
      <c r="H541" s="32" t="s">
        <v>1132</v>
      </c>
    </row>
    <row r="542" customFormat="false" ht="33" hidden="false" customHeight="true" outlineLevel="0" collapsed="false">
      <c r="A542" s="21"/>
      <c r="B542" s="22"/>
      <c r="C542" s="28" t="n">
        <v>540</v>
      </c>
      <c r="D542" s="29" t="s">
        <v>1082</v>
      </c>
      <c r="E542" s="30" t="s">
        <v>1114</v>
      </c>
      <c r="F542" s="30" t="s">
        <v>1133</v>
      </c>
      <c r="G542" s="31" t="n">
        <v>230000</v>
      </c>
      <c r="H542" s="32" t="s">
        <v>174</v>
      </c>
    </row>
    <row r="543" customFormat="false" ht="33" hidden="false" customHeight="true" outlineLevel="0" collapsed="false">
      <c r="A543" s="21"/>
      <c r="B543" s="22"/>
      <c r="C543" s="28" t="n">
        <v>541</v>
      </c>
      <c r="D543" s="29" t="s">
        <v>1082</v>
      </c>
      <c r="E543" s="30" t="s">
        <v>1134</v>
      </c>
      <c r="F543" s="30" t="s">
        <v>1135</v>
      </c>
      <c r="G543" s="31" t="n">
        <v>114500</v>
      </c>
      <c r="H543" s="32" t="s">
        <v>266</v>
      </c>
    </row>
    <row r="544" customFormat="false" ht="33" hidden="false" customHeight="true" outlineLevel="0" collapsed="false">
      <c r="A544" s="21"/>
      <c r="B544" s="22"/>
      <c r="C544" s="28" t="n">
        <v>542</v>
      </c>
      <c r="D544" s="29" t="s">
        <v>1082</v>
      </c>
      <c r="E544" s="30" t="s">
        <v>1136</v>
      </c>
      <c r="F544" s="30" t="s">
        <v>1137</v>
      </c>
      <c r="G544" s="31" t="n">
        <v>345000</v>
      </c>
      <c r="H544" s="32" t="s">
        <v>553</v>
      </c>
    </row>
    <row r="545" customFormat="false" ht="33" hidden="false" customHeight="true" outlineLevel="0" collapsed="false">
      <c r="A545" s="21"/>
      <c r="B545" s="22"/>
      <c r="C545" s="28" t="n">
        <v>543</v>
      </c>
      <c r="D545" s="29" t="s">
        <v>1082</v>
      </c>
      <c r="E545" s="30" t="s">
        <v>1136</v>
      </c>
      <c r="F545" s="30" t="s">
        <v>1138</v>
      </c>
      <c r="G545" s="31" t="n">
        <v>575000</v>
      </c>
      <c r="H545" s="32" t="s">
        <v>418</v>
      </c>
    </row>
    <row r="546" customFormat="false" ht="33" hidden="false" customHeight="true" outlineLevel="0" collapsed="false">
      <c r="A546" s="21"/>
      <c r="B546" s="22"/>
      <c r="C546" s="28" t="n">
        <v>544</v>
      </c>
      <c r="D546" s="29" t="s">
        <v>1082</v>
      </c>
      <c r="E546" s="30" t="s">
        <v>1139</v>
      </c>
      <c r="F546" s="30" t="s">
        <v>1140</v>
      </c>
      <c r="G546" s="31" t="n">
        <v>715625</v>
      </c>
      <c r="H546" s="32" t="s">
        <v>1141</v>
      </c>
    </row>
    <row r="547" customFormat="false" ht="33" hidden="false" customHeight="true" outlineLevel="0" collapsed="false">
      <c r="A547" s="21"/>
      <c r="B547" s="22"/>
      <c r="C547" s="28" t="n">
        <v>545</v>
      </c>
      <c r="D547" s="29" t="s">
        <v>1082</v>
      </c>
      <c r="E547" s="30" t="s">
        <v>1142</v>
      </c>
      <c r="F547" s="30" t="s">
        <v>1143</v>
      </c>
      <c r="G547" s="31" t="n">
        <v>120000</v>
      </c>
      <c r="H547" s="32" t="s">
        <v>344</v>
      </c>
    </row>
    <row r="548" customFormat="false" ht="33" hidden="false" customHeight="true" outlineLevel="0" collapsed="false">
      <c r="A548" s="21"/>
      <c r="B548" s="22"/>
      <c r="C548" s="28" t="n">
        <v>546</v>
      </c>
      <c r="D548" s="29" t="s">
        <v>1082</v>
      </c>
      <c r="E548" s="30" t="s">
        <v>1144</v>
      </c>
      <c r="F548" s="30" t="s">
        <v>1145</v>
      </c>
      <c r="G548" s="31" t="n">
        <v>343500</v>
      </c>
      <c r="H548" s="32" t="s">
        <v>865</v>
      </c>
    </row>
    <row r="549" customFormat="false" ht="33" hidden="false" customHeight="true" outlineLevel="0" collapsed="false">
      <c r="A549" s="21"/>
      <c r="B549" s="22"/>
      <c r="C549" s="28" t="n">
        <v>547</v>
      </c>
      <c r="D549" s="29" t="s">
        <v>1082</v>
      </c>
      <c r="E549" s="30" t="s">
        <v>1146</v>
      </c>
      <c r="F549" s="30" t="s">
        <v>1147</v>
      </c>
      <c r="G549" s="31" t="n">
        <v>460000</v>
      </c>
      <c r="H549" s="32" t="s">
        <v>102</v>
      </c>
    </row>
    <row r="550" customFormat="false" ht="33" hidden="false" customHeight="true" outlineLevel="0" collapsed="false">
      <c r="A550" s="21"/>
      <c r="B550" s="22"/>
      <c r="C550" s="28" t="n">
        <v>548</v>
      </c>
      <c r="D550" s="29" t="s">
        <v>1082</v>
      </c>
      <c r="E550" s="30" t="s">
        <v>1148</v>
      </c>
      <c r="F550" s="30" t="s">
        <v>1149</v>
      </c>
      <c r="G550" s="31" t="n">
        <v>345000</v>
      </c>
      <c r="H550" s="32" t="s">
        <v>553</v>
      </c>
    </row>
    <row r="551" customFormat="false" ht="33" hidden="false" customHeight="true" outlineLevel="0" collapsed="false">
      <c r="A551" s="21"/>
      <c r="B551" s="22"/>
      <c r="C551" s="28" t="n">
        <v>549</v>
      </c>
      <c r="D551" s="29" t="s">
        <v>1082</v>
      </c>
      <c r="E551" s="30" t="s">
        <v>1150</v>
      </c>
      <c r="F551" s="30" t="s">
        <v>1151</v>
      </c>
      <c r="G551" s="31" t="n">
        <v>460000</v>
      </c>
      <c r="H551" s="32" t="s">
        <v>102</v>
      </c>
    </row>
    <row r="552" customFormat="false" ht="33" hidden="false" customHeight="true" outlineLevel="0" collapsed="false">
      <c r="A552" s="21"/>
      <c r="B552" s="22"/>
      <c r="C552" s="28" t="n">
        <v>550</v>
      </c>
      <c r="D552" s="29" t="s">
        <v>1082</v>
      </c>
      <c r="E552" s="30" t="s">
        <v>1152</v>
      </c>
      <c r="F552" s="30" t="s">
        <v>1153</v>
      </c>
      <c r="G552" s="31" t="n">
        <v>345000</v>
      </c>
      <c r="H552" s="32" t="s">
        <v>553</v>
      </c>
    </row>
    <row r="553" customFormat="false" ht="33" hidden="false" customHeight="true" outlineLevel="0" collapsed="false">
      <c r="A553" s="21"/>
      <c r="B553" s="22"/>
      <c r="C553" s="28" t="n">
        <v>551</v>
      </c>
      <c r="D553" s="29" t="s">
        <v>1082</v>
      </c>
      <c r="E553" s="30" t="s">
        <v>1154</v>
      </c>
      <c r="F553" s="30" t="s">
        <v>1155</v>
      </c>
      <c r="G553" s="31" t="n">
        <v>1089900</v>
      </c>
      <c r="H553" s="32" t="s">
        <v>1156</v>
      </c>
    </row>
    <row r="554" customFormat="false" ht="33" hidden="false" customHeight="true" outlineLevel="0" collapsed="false">
      <c r="A554" s="21"/>
      <c r="B554" s="22"/>
      <c r="C554" s="28" t="n">
        <v>552</v>
      </c>
      <c r="D554" s="29" t="s">
        <v>1082</v>
      </c>
      <c r="E554" s="30" t="s">
        <v>1157</v>
      </c>
      <c r="F554" s="30" t="s">
        <v>1158</v>
      </c>
      <c r="G554" s="31" t="n">
        <v>230000</v>
      </c>
      <c r="H554" s="32" t="s">
        <v>174</v>
      </c>
    </row>
    <row r="555" customFormat="false" ht="33" hidden="false" customHeight="true" outlineLevel="0" collapsed="false">
      <c r="A555" s="21"/>
      <c r="B555" s="22"/>
      <c r="C555" s="28" t="n">
        <v>553</v>
      </c>
      <c r="D555" s="29" t="s">
        <v>1082</v>
      </c>
      <c r="E555" s="30" t="s">
        <v>1159</v>
      </c>
      <c r="F555" s="30" t="s">
        <v>1160</v>
      </c>
      <c r="G555" s="31" t="n">
        <v>1035000</v>
      </c>
      <c r="H555" s="32" t="s">
        <v>742</v>
      </c>
    </row>
    <row r="556" customFormat="false" ht="33" hidden="false" customHeight="true" outlineLevel="0" collapsed="false">
      <c r="A556" s="21"/>
      <c r="B556" s="22"/>
      <c r="C556" s="28" t="n">
        <v>554</v>
      </c>
      <c r="D556" s="29" t="s">
        <v>1082</v>
      </c>
      <c r="E556" s="30" t="s">
        <v>1159</v>
      </c>
      <c r="F556" s="30" t="s">
        <v>1161</v>
      </c>
      <c r="G556" s="31" t="n">
        <v>2070000</v>
      </c>
      <c r="H556" s="32" t="s">
        <v>1162</v>
      </c>
    </row>
    <row r="557" customFormat="false" ht="33" hidden="false" customHeight="true" outlineLevel="0" collapsed="false">
      <c r="A557" s="21"/>
      <c r="B557" s="22"/>
      <c r="C557" s="28" t="n">
        <v>555</v>
      </c>
      <c r="D557" s="29" t="s">
        <v>1082</v>
      </c>
      <c r="E557" s="30" t="s">
        <v>1163</v>
      </c>
      <c r="F557" s="30" t="s">
        <v>1164</v>
      </c>
      <c r="G557" s="31" t="n">
        <v>343500</v>
      </c>
      <c r="H557" s="32" t="s">
        <v>865</v>
      </c>
    </row>
    <row r="558" customFormat="false" ht="33" hidden="false" customHeight="true" outlineLevel="0" collapsed="false">
      <c r="A558" s="21"/>
      <c r="B558" s="22"/>
      <c r="C558" s="28" t="n">
        <v>556</v>
      </c>
      <c r="D558" s="29" t="s">
        <v>1082</v>
      </c>
      <c r="E558" s="30" t="s">
        <v>1165</v>
      </c>
      <c r="F558" s="30" t="s">
        <v>1166</v>
      </c>
      <c r="G558" s="31" t="n">
        <v>460000</v>
      </c>
      <c r="H558" s="32" t="s">
        <v>102</v>
      </c>
    </row>
    <row r="559" customFormat="false" ht="33" hidden="false" customHeight="true" outlineLevel="0" collapsed="false">
      <c r="A559" s="21"/>
      <c r="B559" s="22"/>
      <c r="C559" s="28" t="n">
        <v>557</v>
      </c>
      <c r="D559" s="29" t="s">
        <v>1167</v>
      </c>
      <c r="E559" s="30" t="s">
        <v>1168</v>
      </c>
      <c r="F559" s="30" t="s">
        <v>1169</v>
      </c>
      <c r="G559" s="31" t="n">
        <v>345000</v>
      </c>
      <c r="H559" s="32" t="s">
        <v>553</v>
      </c>
    </row>
    <row r="560" customFormat="false" ht="33" hidden="false" customHeight="true" outlineLevel="0" collapsed="false">
      <c r="A560" s="21"/>
      <c r="B560" s="22"/>
      <c r="C560" s="28" t="n">
        <v>558</v>
      </c>
      <c r="D560" s="29" t="s">
        <v>1167</v>
      </c>
      <c r="E560" s="30" t="s">
        <v>1170</v>
      </c>
      <c r="F560" s="30" t="s">
        <v>1171</v>
      </c>
      <c r="G560" s="31" t="n">
        <v>287500</v>
      </c>
      <c r="H560" s="32" t="s">
        <v>781</v>
      </c>
    </row>
    <row r="561" customFormat="false" ht="33" hidden="false" customHeight="true" outlineLevel="0" collapsed="false">
      <c r="A561" s="21"/>
      <c r="B561" s="22"/>
      <c r="C561" s="28" t="n">
        <v>559</v>
      </c>
      <c r="D561" s="29" t="s">
        <v>1167</v>
      </c>
      <c r="E561" s="30" t="s">
        <v>1172</v>
      </c>
      <c r="F561" s="30" t="s">
        <v>1173</v>
      </c>
      <c r="G561" s="31" t="n">
        <v>172500</v>
      </c>
      <c r="H561" s="32" t="s">
        <v>105</v>
      </c>
    </row>
    <row r="562" customFormat="false" ht="33" hidden="false" customHeight="true" outlineLevel="0" collapsed="false">
      <c r="A562" s="21"/>
      <c r="B562" s="22"/>
      <c r="C562" s="28" t="n">
        <v>560</v>
      </c>
      <c r="D562" s="29" t="s">
        <v>1167</v>
      </c>
      <c r="E562" s="30" t="s">
        <v>1174</v>
      </c>
      <c r="F562" s="30" t="s">
        <v>1175</v>
      </c>
      <c r="G562" s="31" t="n">
        <v>1322500</v>
      </c>
      <c r="H562" s="32" t="s">
        <v>1176</v>
      </c>
    </row>
    <row r="563" customFormat="false" ht="33" hidden="false" customHeight="true" outlineLevel="0" collapsed="false">
      <c r="A563" s="21"/>
      <c r="B563" s="22"/>
      <c r="C563" s="28" t="n">
        <v>561</v>
      </c>
      <c r="D563" s="29" t="s">
        <v>1167</v>
      </c>
      <c r="E563" s="30" t="s">
        <v>1177</v>
      </c>
      <c r="F563" s="30" t="s">
        <v>1178</v>
      </c>
      <c r="G563" s="31" t="n">
        <v>575000</v>
      </c>
      <c r="H563" s="32" t="s">
        <v>418</v>
      </c>
    </row>
    <row r="564" customFormat="false" ht="33" hidden="false" customHeight="true" outlineLevel="0" collapsed="false">
      <c r="A564" s="21"/>
      <c r="B564" s="22"/>
      <c r="C564" s="28" t="n">
        <v>562</v>
      </c>
      <c r="D564" s="29" t="s">
        <v>1167</v>
      </c>
      <c r="E564" s="30" t="s">
        <v>1179</v>
      </c>
      <c r="F564" s="30" t="s">
        <v>1180</v>
      </c>
      <c r="G564" s="31" t="n">
        <v>345000</v>
      </c>
      <c r="H564" s="32" t="s">
        <v>553</v>
      </c>
    </row>
    <row r="565" customFormat="false" ht="33" hidden="false" customHeight="true" outlineLevel="0" collapsed="false">
      <c r="A565" s="21"/>
      <c r="B565" s="22"/>
      <c r="C565" s="28" t="n">
        <v>563</v>
      </c>
      <c r="D565" s="29" t="s">
        <v>1167</v>
      </c>
      <c r="E565" s="30" t="s">
        <v>1181</v>
      </c>
      <c r="F565" s="30" t="s">
        <v>1182</v>
      </c>
      <c r="G565" s="31" t="n">
        <v>575000</v>
      </c>
      <c r="H565" s="32" t="s">
        <v>418</v>
      </c>
    </row>
    <row r="566" customFormat="false" ht="33" hidden="false" customHeight="true" outlineLevel="0" collapsed="false">
      <c r="A566" s="21"/>
      <c r="B566" s="22"/>
      <c r="C566" s="28" t="n">
        <v>564</v>
      </c>
      <c r="D566" s="29" t="s">
        <v>1167</v>
      </c>
      <c r="E566" s="30" t="s">
        <v>1148</v>
      </c>
      <c r="F566" s="30" t="s">
        <v>1183</v>
      </c>
      <c r="G566" s="31" t="n">
        <v>172500</v>
      </c>
      <c r="H566" s="32" t="s">
        <v>105</v>
      </c>
    </row>
    <row r="567" customFormat="false" ht="33" hidden="false" customHeight="true" outlineLevel="0" collapsed="false">
      <c r="A567" s="21"/>
      <c r="B567" s="22"/>
      <c r="C567" s="28" t="n">
        <v>565</v>
      </c>
      <c r="D567" s="29" t="s">
        <v>1167</v>
      </c>
      <c r="E567" s="30" t="s">
        <v>1148</v>
      </c>
      <c r="F567" s="30" t="s">
        <v>1184</v>
      </c>
      <c r="G567" s="31" t="n">
        <v>172500</v>
      </c>
      <c r="H567" s="32" t="s">
        <v>105</v>
      </c>
    </row>
    <row r="568" customFormat="false" ht="33" hidden="false" customHeight="true" outlineLevel="0" collapsed="false">
      <c r="A568" s="21"/>
      <c r="B568" s="22"/>
      <c r="C568" s="28" t="n">
        <v>566</v>
      </c>
      <c r="D568" s="29" t="s">
        <v>1167</v>
      </c>
      <c r="E568" s="30" t="s">
        <v>1185</v>
      </c>
      <c r="F568" s="30" t="s">
        <v>1186</v>
      </c>
      <c r="G568" s="31" t="n">
        <v>287500</v>
      </c>
      <c r="H568" s="32" t="s">
        <v>781</v>
      </c>
    </row>
    <row r="569" customFormat="false" ht="33" hidden="false" customHeight="true" outlineLevel="0" collapsed="false">
      <c r="A569" s="21"/>
      <c r="B569" s="22"/>
      <c r="C569" s="28" t="n">
        <v>567</v>
      </c>
      <c r="D569" s="29" t="s">
        <v>1167</v>
      </c>
      <c r="E569" s="30" t="s">
        <v>1187</v>
      </c>
      <c r="F569" s="30" t="s">
        <v>1188</v>
      </c>
      <c r="G569" s="31" t="n">
        <v>402500</v>
      </c>
      <c r="H569" s="32" t="s">
        <v>1031</v>
      </c>
    </row>
    <row r="570" customFormat="false" ht="33" hidden="false" customHeight="true" outlineLevel="0" collapsed="false">
      <c r="A570" s="21"/>
      <c r="B570" s="22"/>
      <c r="C570" s="28" t="n">
        <v>568</v>
      </c>
      <c r="D570" s="29" t="s">
        <v>1167</v>
      </c>
      <c r="E570" s="30" t="s">
        <v>1189</v>
      </c>
      <c r="F570" s="30" t="s">
        <v>1190</v>
      </c>
      <c r="G570" s="31" t="n">
        <v>575000</v>
      </c>
      <c r="H570" s="32" t="s">
        <v>418</v>
      </c>
    </row>
    <row r="571" customFormat="false" ht="33" hidden="false" customHeight="true" outlineLevel="0" collapsed="false">
      <c r="A571" s="21"/>
      <c r="B571" s="22"/>
      <c r="C571" s="28" t="n">
        <v>569</v>
      </c>
      <c r="D571" s="29" t="s">
        <v>1167</v>
      </c>
      <c r="E571" s="30" t="s">
        <v>1191</v>
      </c>
      <c r="F571" s="30" t="s">
        <v>1192</v>
      </c>
      <c r="G571" s="31" t="n">
        <v>575000</v>
      </c>
      <c r="H571" s="32" t="s">
        <v>418</v>
      </c>
    </row>
    <row r="572" customFormat="false" ht="33" hidden="false" customHeight="true" outlineLevel="0" collapsed="false">
      <c r="A572" s="21"/>
      <c r="B572" s="22"/>
      <c r="C572" s="28" t="n">
        <v>570</v>
      </c>
      <c r="D572" s="29" t="s">
        <v>1167</v>
      </c>
      <c r="E572" s="30" t="s">
        <v>1193</v>
      </c>
      <c r="F572" s="30" t="s">
        <v>1194</v>
      </c>
      <c r="G572" s="31" t="n">
        <v>575000</v>
      </c>
      <c r="H572" s="32" t="s">
        <v>418</v>
      </c>
    </row>
    <row r="573" customFormat="false" ht="33" hidden="false" customHeight="true" outlineLevel="0" collapsed="false">
      <c r="A573" s="21"/>
      <c r="B573" s="22"/>
      <c r="C573" s="28" t="n">
        <v>571</v>
      </c>
      <c r="D573" s="29" t="s">
        <v>1167</v>
      </c>
      <c r="E573" s="30" t="s">
        <v>1195</v>
      </c>
      <c r="F573" s="30" t="s">
        <v>1196</v>
      </c>
      <c r="G573" s="31" t="n">
        <v>287500</v>
      </c>
      <c r="H573" s="32" t="s">
        <v>781</v>
      </c>
    </row>
    <row r="574" customFormat="false" ht="33" hidden="false" customHeight="true" outlineLevel="0" collapsed="false">
      <c r="A574" s="21"/>
      <c r="B574" s="22"/>
      <c r="C574" s="28" t="n">
        <v>572</v>
      </c>
      <c r="D574" s="29" t="s">
        <v>1167</v>
      </c>
      <c r="E574" s="30" t="s">
        <v>1197</v>
      </c>
      <c r="F574" s="30" t="s">
        <v>1198</v>
      </c>
      <c r="G574" s="31" t="n">
        <v>287500</v>
      </c>
      <c r="H574" s="32" t="s">
        <v>781</v>
      </c>
    </row>
    <row r="575" customFormat="false" ht="33" hidden="false" customHeight="true" outlineLevel="0" collapsed="false">
      <c r="A575" s="21"/>
      <c r="B575" s="22"/>
      <c r="C575" s="28" t="n">
        <v>573</v>
      </c>
      <c r="D575" s="29" t="s">
        <v>1167</v>
      </c>
      <c r="E575" s="30" t="s">
        <v>220</v>
      </c>
      <c r="F575" s="30" t="s">
        <v>1199</v>
      </c>
      <c r="G575" s="31" t="n">
        <v>230000</v>
      </c>
      <c r="H575" s="32" t="s">
        <v>174</v>
      </c>
    </row>
    <row r="576" customFormat="false" ht="33" hidden="false" customHeight="true" outlineLevel="0" collapsed="false">
      <c r="A576" s="21"/>
      <c r="B576" s="22"/>
      <c r="C576" s="28" t="n">
        <v>574</v>
      </c>
      <c r="D576" s="29" t="s">
        <v>1167</v>
      </c>
      <c r="E576" s="30" t="s">
        <v>220</v>
      </c>
      <c r="F576" s="30" t="s">
        <v>1200</v>
      </c>
      <c r="G576" s="31" t="n">
        <v>414000</v>
      </c>
      <c r="H576" s="32" t="s">
        <v>937</v>
      </c>
    </row>
    <row r="577" customFormat="false" ht="33" hidden="false" customHeight="true" outlineLevel="0" collapsed="false">
      <c r="A577" s="21"/>
      <c r="B577" s="22"/>
      <c r="C577" s="28" t="n">
        <v>575</v>
      </c>
      <c r="D577" s="29" t="s">
        <v>1201</v>
      </c>
      <c r="E577" s="30" t="s">
        <v>1202</v>
      </c>
      <c r="F577" s="30" t="s">
        <v>1203</v>
      </c>
      <c r="G577" s="31" t="n">
        <v>343500</v>
      </c>
      <c r="H577" s="32" t="s">
        <v>865</v>
      </c>
    </row>
    <row r="578" customFormat="false" ht="33" hidden="false" customHeight="true" outlineLevel="0" collapsed="false">
      <c r="A578" s="21"/>
      <c r="B578" s="22"/>
      <c r="C578" s="28" t="n">
        <v>576</v>
      </c>
      <c r="D578" s="29" t="s">
        <v>1201</v>
      </c>
      <c r="E578" s="30" t="s">
        <v>1204</v>
      </c>
      <c r="F578" s="30" t="s">
        <v>1205</v>
      </c>
      <c r="G578" s="31" t="n">
        <v>343500</v>
      </c>
      <c r="H578" s="32" t="s">
        <v>865</v>
      </c>
    </row>
    <row r="579" customFormat="false" ht="33" hidden="false" customHeight="true" outlineLevel="0" collapsed="false">
      <c r="A579" s="21"/>
      <c r="B579" s="22"/>
      <c r="C579" s="28" t="n">
        <v>577</v>
      </c>
      <c r="D579" s="29" t="s">
        <v>1201</v>
      </c>
      <c r="E579" s="30" t="s">
        <v>1206</v>
      </c>
      <c r="F579" s="30" t="s">
        <v>1207</v>
      </c>
      <c r="G579" s="31" t="n">
        <v>402500</v>
      </c>
      <c r="H579" s="32" t="s">
        <v>1031</v>
      </c>
    </row>
    <row r="580" customFormat="false" ht="33" hidden="false" customHeight="true" outlineLevel="0" collapsed="false">
      <c r="A580" s="21"/>
      <c r="B580" s="22"/>
      <c r="C580" s="28" t="n">
        <v>578</v>
      </c>
      <c r="D580" s="29" t="s">
        <v>1201</v>
      </c>
      <c r="E580" s="30" t="s">
        <v>1208</v>
      </c>
      <c r="F580" s="30" t="s">
        <v>1209</v>
      </c>
      <c r="G580" s="31" t="n">
        <v>343500</v>
      </c>
      <c r="H580" s="32" t="s">
        <v>865</v>
      </c>
    </row>
    <row r="581" customFormat="false" ht="33" hidden="false" customHeight="true" outlineLevel="0" collapsed="false">
      <c r="A581" s="21"/>
      <c r="B581" s="22"/>
      <c r="C581" s="28" t="n">
        <v>579</v>
      </c>
      <c r="D581" s="29" t="s">
        <v>1201</v>
      </c>
      <c r="E581" s="30" t="s">
        <v>1208</v>
      </c>
      <c r="F581" s="30" t="s">
        <v>1210</v>
      </c>
      <c r="G581" s="31" t="n">
        <v>274800</v>
      </c>
      <c r="H581" s="32" t="s">
        <v>1211</v>
      </c>
    </row>
    <row r="582" customFormat="false" ht="33" hidden="false" customHeight="true" outlineLevel="0" collapsed="false">
      <c r="A582" s="21"/>
      <c r="B582" s="22"/>
      <c r="C582" s="28" t="n">
        <v>580</v>
      </c>
      <c r="D582" s="29" t="s">
        <v>1201</v>
      </c>
      <c r="E582" s="30" t="s">
        <v>1212</v>
      </c>
      <c r="F582" s="30" t="s">
        <v>1213</v>
      </c>
      <c r="G582" s="31" t="n">
        <v>460000</v>
      </c>
      <c r="H582" s="32" t="s">
        <v>102</v>
      </c>
    </row>
    <row r="583" customFormat="false" ht="33" hidden="false" customHeight="true" outlineLevel="0" collapsed="false">
      <c r="A583" s="21"/>
      <c r="B583" s="22"/>
      <c r="C583" s="28" t="n">
        <v>581</v>
      </c>
      <c r="D583" s="29" t="s">
        <v>1201</v>
      </c>
      <c r="E583" s="30" t="s">
        <v>116</v>
      </c>
      <c r="F583" s="30" t="s">
        <v>1214</v>
      </c>
      <c r="G583" s="31" t="n">
        <v>100000</v>
      </c>
      <c r="H583" s="32" t="s">
        <v>385</v>
      </c>
    </row>
    <row r="584" customFormat="false" ht="33" hidden="false" customHeight="true" outlineLevel="0" collapsed="false">
      <c r="A584" s="21"/>
      <c r="B584" s="22"/>
      <c r="C584" s="28" t="n">
        <v>582</v>
      </c>
      <c r="D584" s="29" t="s">
        <v>1201</v>
      </c>
      <c r="E584" s="30" t="s">
        <v>571</v>
      </c>
      <c r="F584" s="30" t="s">
        <v>1215</v>
      </c>
      <c r="G584" s="31" t="n">
        <v>57250</v>
      </c>
      <c r="H584" s="32" t="s">
        <v>40</v>
      </c>
    </row>
    <row r="585" customFormat="false" ht="33" hidden="false" customHeight="true" outlineLevel="0" collapsed="false">
      <c r="A585" s="21"/>
      <c r="B585" s="22"/>
      <c r="C585" s="28" t="n">
        <v>583</v>
      </c>
      <c r="D585" s="29" t="s">
        <v>1201</v>
      </c>
      <c r="E585" s="30" t="s">
        <v>1216</v>
      </c>
      <c r="F585" s="30" t="s">
        <v>1217</v>
      </c>
      <c r="G585" s="31" t="n">
        <v>373750</v>
      </c>
      <c r="H585" s="32" t="s">
        <v>1218</v>
      </c>
    </row>
    <row r="586" customFormat="false" ht="33" hidden="false" customHeight="true" outlineLevel="0" collapsed="false">
      <c r="A586" s="21"/>
      <c r="B586" s="22"/>
      <c r="C586" s="28" t="n">
        <v>584</v>
      </c>
      <c r="D586" s="29" t="s">
        <v>1201</v>
      </c>
      <c r="E586" s="30" t="s">
        <v>1216</v>
      </c>
      <c r="F586" s="30" t="s">
        <v>1219</v>
      </c>
      <c r="G586" s="31" t="n">
        <v>488750</v>
      </c>
      <c r="H586" s="32" t="s">
        <v>1069</v>
      </c>
    </row>
    <row r="587" customFormat="false" ht="33" hidden="false" customHeight="true" outlineLevel="0" collapsed="false">
      <c r="A587" s="21"/>
      <c r="B587" s="22"/>
      <c r="C587" s="28" t="n">
        <v>585</v>
      </c>
      <c r="D587" s="29" t="s">
        <v>1201</v>
      </c>
      <c r="E587" s="30" t="s">
        <v>1220</v>
      </c>
      <c r="F587" s="30" t="s">
        <v>1221</v>
      </c>
      <c r="G587" s="31" t="n">
        <v>57500</v>
      </c>
      <c r="H587" s="32" t="s">
        <v>87</v>
      </c>
    </row>
    <row r="588" customFormat="false" ht="33" hidden="false" customHeight="true" outlineLevel="0" collapsed="false">
      <c r="A588" s="21"/>
      <c r="B588" s="22"/>
      <c r="C588" s="28" t="n">
        <v>586</v>
      </c>
      <c r="D588" s="29" t="s">
        <v>1201</v>
      </c>
      <c r="E588" s="30" t="s">
        <v>1222</v>
      </c>
      <c r="F588" s="30" t="s">
        <v>1223</v>
      </c>
      <c r="G588" s="31" t="n">
        <v>458000</v>
      </c>
      <c r="H588" s="32" t="s">
        <v>260</v>
      </c>
    </row>
    <row r="589" customFormat="false" ht="33" hidden="false" customHeight="true" outlineLevel="0" collapsed="false">
      <c r="A589" s="21"/>
      <c r="B589" s="22"/>
      <c r="C589" s="28" t="n">
        <v>587</v>
      </c>
      <c r="D589" s="29" t="s">
        <v>1201</v>
      </c>
      <c r="E589" s="30" t="s">
        <v>1224</v>
      </c>
      <c r="F589" s="30" t="s">
        <v>1225</v>
      </c>
      <c r="G589" s="31" t="n">
        <v>345000</v>
      </c>
      <c r="H589" s="32" t="s">
        <v>553</v>
      </c>
    </row>
    <row r="590" customFormat="false" ht="33" hidden="false" customHeight="true" outlineLevel="0" collapsed="false">
      <c r="A590" s="21"/>
      <c r="B590" s="22"/>
      <c r="C590" s="28" t="n">
        <v>588</v>
      </c>
      <c r="D590" s="29" t="s">
        <v>1201</v>
      </c>
      <c r="E590" s="30" t="s">
        <v>1226</v>
      </c>
      <c r="F590" s="30" t="s">
        <v>1227</v>
      </c>
      <c r="G590" s="31" t="n">
        <v>230000</v>
      </c>
      <c r="H590" s="32" t="s">
        <v>174</v>
      </c>
    </row>
    <row r="591" customFormat="false" ht="33" hidden="false" customHeight="true" outlineLevel="0" collapsed="false">
      <c r="A591" s="21"/>
      <c r="B591" s="22"/>
      <c r="C591" s="28" t="n">
        <v>589</v>
      </c>
      <c r="D591" s="29" t="s">
        <v>1201</v>
      </c>
      <c r="E591" s="30" t="s">
        <v>1228</v>
      </c>
      <c r="F591" s="30" t="s">
        <v>1229</v>
      </c>
      <c r="G591" s="31" t="n">
        <v>115000</v>
      </c>
      <c r="H591" s="32" t="s">
        <v>753</v>
      </c>
    </row>
    <row r="592" customFormat="false" ht="33" hidden="false" customHeight="true" outlineLevel="0" collapsed="false">
      <c r="A592" s="21"/>
      <c r="B592" s="22"/>
      <c r="C592" s="28" t="n">
        <v>590</v>
      </c>
      <c r="D592" s="29" t="s">
        <v>1201</v>
      </c>
      <c r="E592" s="30" t="s">
        <v>1230</v>
      </c>
      <c r="F592" s="30" t="s">
        <v>1231</v>
      </c>
      <c r="G592" s="31" t="n">
        <v>1259500</v>
      </c>
      <c r="H592" s="32" t="s">
        <v>1232</v>
      </c>
    </row>
    <row r="593" customFormat="false" ht="33" hidden="false" customHeight="true" outlineLevel="0" collapsed="false">
      <c r="A593" s="21"/>
      <c r="B593" s="22"/>
      <c r="C593" s="28" t="n">
        <v>591</v>
      </c>
      <c r="D593" s="29" t="s">
        <v>1201</v>
      </c>
      <c r="E593" s="30" t="s">
        <v>1233</v>
      </c>
      <c r="F593" s="30" t="s">
        <v>1234</v>
      </c>
      <c r="G593" s="31" t="n">
        <v>230000</v>
      </c>
      <c r="H593" s="32" t="s">
        <v>174</v>
      </c>
    </row>
    <row r="594" customFormat="false" ht="33" hidden="false" customHeight="true" outlineLevel="0" collapsed="false">
      <c r="A594" s="21"/>
      <c r="B594" s="22"/>
      <c r="C594" s="28" t="n">
        <v>592</v>
      </c>
      <c r="D594" s="29" t="s">
        <v>1201</v>
      </c>
      <c r="E594" s="30" t="s">
        <v>1235</v>
      </c>
      <c r="F594" s="30" t="s">
        <v>1236</v>
      </c>
      <c r="G594" s="31" t="n">
        <v>345000</v>
      </c>
      <c r="H594" s="32" t="s">
        <v>553</v>
      </c>
    </row>
    <row r="595" customFormat="false" ht="33" hidden="false" customHeight="true" outlineLevel="0" collapsed="false">
      <c r="A595" s="21"/>
      <c r="B595" s="22"/>
      <c r="C595" s="28" t="n">
        <v>593</v>
      </c>
      <c r="D595" s="29" t="s">
        <v>1201</v>
      </c>
      <c r="E595" s="30" t="s">
        <v>1237</v>
      </c>
      <c r="F595" s="30" t="s">
        <v>1238</v>
      </c>
      <c r="G595" s="31" t="n">
        <v>172500</v>
      </c>
      <c r="H595" s="32" t="s">
        <v>105</v>
      </c>
    </row>
    <row r="596" customFormat="false" ht="33" hidden="false" customHeight="true" outlineLevel="0" collapsed="false">
      <c r="A596" s="21"/>
      <c r="B596" s="22"/>
      <c r="C596" s="28" t="n">
        <v>594</v>
      </c>
      <c r="D596" s="29" t="s">
        <v>1201</v>
      </c>
      <c r="E596" s="30" t="s">
        <v>1239</v>
      </c>
      <c r="F596" s="30" t="s">
        <v>1240</v>
      </c>
      <c r="G596" s="31" t="n">
        <v>287500</v>
      </c>
      <c r="H596" s="32" t="s">
        <v>781</v>
      </c>
    </row>
    <row r="597" customFormat="false" ht="33" hidden="false" customHeight="true" outlineLevel="0" collapsed="false">
      <c r="A597" s="21"/>
      <c r="B597" s="22"/>
      <c r="C597" s="28" t="n">
        <v>595</v>
      </c>
      <c r="D597" s="29" t="s">
        <v>1201</v>
      </c>
      <c r="E597" s="30" t="s">
        <v>1241</v>
      </c>
      <c r="F597" s="30" t="s">
        <v>1242</v>
      </c>
      <c r="G597" s="31" t="n">
        <v>172500</v>
      </c>
      <c r="H597" s="32" t="s">
        <v>105</v>
      </c>
    </row>
    <row r="598" customFormat="false" ht="33" hidden="false" customHeight="true" outlineLevel="0" collapsed="false">
      <c r="A598" s="21"/>
      <c r="B598" s="22"/>
      <c r="C598" s="28" t="n">
        <v>596</v>
      </c>
      <c r="D598" s="29" t="s">
        <v>1201</v>
      </c>
      <c r="E598" s="30" t="s">
        <v>1243</v>
      </c>
      <c r="F598" s="30" t="s">
        <v>1244</v>
      </c>
      <c r="G598" s="31" t="n">
        <v>458000</v>
      </c>
      <c r="H598" s="32" t="s">
        <v>260</v>
      </c>
    </row>
    <row r="599" customFormat="false" ht="33" hidden="false" customHeight="true" outlineLevel="0" collapsed="false">
      <c r="A599" s="21"/>
      <c r="B599" s="22"/>
      <c r="C599" s="28" t="n">
        <v>597</v>
      </c>
      <c r="D599" s="29" t="s">
        <v>1201</v>
      </c>
      <c r="E599" s="30" t="s">
        <v>1245</v>
      </c>
      <c r="F599" s="30" t="s">
        <v>1246</v>
      </c>
      <c r="G599" s="31" t="n">
        <v>572500</v>
      </c>
      <c r="H599" s="32" t="s">
        <v>528</v>
      </c>
    </row>
    <row r="600" customFormat="false" ht="33" hidden="false" customHeight="true" outlineLevel="0" collapsed="false">
      <c r="A600" s="21"/>
      <c r="B600" s="22"/>
      <c r="C600" s="28" t="n">
        <v>598</v>
      </c>
      <c r="D600" s="29" t="s">
        <v>1201</v>
      </c>
      <c r="E600" s="30" t="s">
        <v>435</v>
      </c>
      <c r="F600" s="30" t="s">
        <v>1247</v>
      </c>
      <c r="G600" s="31" t="n">
        <v>172500</v>
      </c>
      <c r="H600" s="32" t="s">
        <v>105</v>
      </c>
    </row>
    <row r="601" customFormat="false" ht="33" hidden="false" customHeight="true" outlineLevel="0" collapsed="false">
      <c r="A601" s="21"/>
      <c r="B601" s="22"/>
      <c r="C601" s="28" t="n">
        <v>599</v>
      </c>
      <c r="D601" s="29" t="s">
        <v>1248</v>
      </c>
      <c r="E601" s="30" t="s">
        <v>1249</v>
      </c>
      <c r="F601" s="30" t="s">
        <v>1250</v>
      </c>
      <c r="G601" s="31" t="n">
        <v>115000</v>
      </c>
      <c r="H601" s="32" t="s">
        <v>753</v>
      </c>
    </row>
    <row r="602" customFormat="false" ht="33" hidden="false" customHeight="true" outlineLevel="0" collapsed="false">
      <c r="A602" s="21"/>
      <c r="B602" s="22"/>
      <c r="C602" s="28" t="n">
        <v>600</v>
      </c>
      <c r="D602" s="29" t="s">
        <v>1248</v>
      </c>
      <c r="E602" s="30" t="s">
        <v>771</v>
      </c>
      <c r="F602" s="30" t="s">
        <v>1251</v>
      </c>
      <c r="G602" s="31" t="n">
        <v>402500</v>
      </c>
      <c r="H602" s="32" t="s">
        <v>1031</v>
      </c>
    </row>
    <row r="603" customFormat="false" ht="33" hidden="false" customHeight="true" outlineLevel="0" collapsed="false">
      <c r="A603" s="21"/>
      <c r="B603" s="22"/>
      <c r="C603" s="28" t="n">
        <v>601</v>
      </c>
      <c r="D603" s="29" t="s">
        <v>1252</v>
      </c>
      <c r="E603" s="30" t="s">
        <v>1253</v>
      </c>
      <c r="F603" s="30" t="s">
        <v>1254</v>
      </c>
      <c r="G603" s="31" t="n">
        <v>114000</v>
      </c>
      <c r="H603" s="32" t="s">
        <v>690</v>
      </c>
    </row>
    <row r="604" customFormat="false" ht="33" hidden="false" customHeight="true" outlineLevel="0" collapsed="false">
      <c r="A604" s="21"/>
      <c r="B604" s="22"/>
      <c r="C604" s="28" t="n">
        <v>602</v>
      </c>
      <c r="D604" s="29" t="s">
        <v>1252</v>
      </c>
      <c r="E604" s="30" t="s">
        <v>1255</v>
      </c>
      <c r="F604" s="30" t="s">
        <v>1256</v>
      </c>
      <c r="G604" s="31" t="n">
        <v>115000</v>
      </c>
      <c r="H604" s="32" t="s">
        <v>753</v>
      </c>
    </row>
    <row r="605" customFormat="false" ht="33" hidden="false" customHeight="true" outlineLevel="0" collapsed="false">
      <c r="A605" s="21"/>
      <c r="B605" s="22"/>
      <c r="C605" s="28" t="n">
        <v>603</v>
      </c>
      <c r="D605" s="29" t="s">
        <v>1252</v>
      </c>
      <c r="E605" s="30" t="s">
        <v>1257</v>
      </c>
      <c r="F605" s="30" t="s">
        <v>1258</v>
      </c>
      <c r="G605" s="31" t="n">
        <v>115000</v>
      </c>
      <c r="H605" s="32" t="s">
        <v>753</v>
      </c>
    </row>
    <row r="606" customFormat="false" ht="33" hidden="false" customHeight="true" outlineLevel="0" collapsed="false">
      <c r="A606" s="21"/>
      <c r="B606" s="22"/>
      <c r="C606" s="28" t="n">
        <v>604</v>
      </c>
      <c r="D606" s="29" t="s">
        <v>1252</v>
      </c>
      <c r="E606" s="30" t="s">
        <v>1259</v>
      </c>
      <c r="F606" s="30" t="s">
        <v>1260</v>
      </c>
      <c r="G606" s="31" t="n">
        <v>345000</v>
      </c>
      <c r="H606" s="32" t="s">
        <v>553</v>
      </c>
    </row>
    <row r="607" customFormat="false" ht="33" hidden="false" customHeight="true" outlineLevel="0" collapsed="false">
      <c r="A607" s="21"/>
      <c r="B607" s="22"/>
      <c r="C607" s="28" t="n">
        <v>605</v>
      </c>
      <c r="D607" s="29" t="s">
        <v>1252</v>
      </c>
      <c r="E607" s="30" t="s">
        <v>1261</v>
      </c>
      <c r="F607" s="30" t="s">
        <v>1262</v>
      </c>
      <c r="G607" s="31" t="n">
        <v>115000</v>
      </c>
      <c r="H607" s="32" t="s">
        <v>753</v>
      </c>
    </row>
    <row r="608" customFormat="false" ht="33" hidden="false" customHeight="true" outlineLevel="0" collapsed="false">
      <c r="A608" s="21"/>
      <c r="B608" s="22"/>
      <c r="C608" s="28" t="n">
        <v>606</v>
      </c>
      <c r="D608" s="29" t="s">
        <v>1252</v>
      </c>
      <c r="E608" s="30" t="s">
        <v>714</v>
      </c>
      <c r="F608" s="30" t="s">
        <v>1263</v>
      </c>
      <c r="G608" s="31" t="n">
        <v>395653</v>
      </c>
      <c r="H608" s="32" t="s">
        <v>1264</v>
      </c>
    </row>
    <row r="609" customFormat="false" ht="33" hidden="false" customHeight="true" outlineLevel="0" collapsed="false">
      <c r="A609" s="21"/>
      <c r="B609" s="22"/>
      <c r="C609" s="28" t="n">
        <v>607</v>
      </c>
      <c r="D609" s="29" t="s">
        <v>1252</v>
      </c>
      <c r="E609" s="30" t="s">
        <v>222</v>
      </c>
      <c r="F609" s="30" t="s">
        <v>1265</v>
      </c>
      <c r="G609" s="31" t="n">
        <v>572500</v>
      </c>
      <c r="H609" s="32" t="s">
        <v>528</v>
      </c>
    </row>
    <row r="610" customFormat="false" ht="33" hidden="false" customHeight="true" outlineLevel="0" collapsed="false">
      <c r="A610" s="21"/>
      <c r="B610" s="22"/>
      <c r="C610" s="28" t="n">
        <v>608</v>
      </c>
      <c r="D610" s="29" t="s">
        <v>1252</v>
      </c>
      <c r="E610" s="30" t="s">
        <v>1266</v>
      </c>
      <c r="F610" s="30" t="s">
        <v>1267</v>
      </c>
      <c r="G610" s="31" t="n">
        <v>229000</v>
      </c>
      <c r="H610" s="32" t="s">
        <v>770</v>
      </c>
    </row>
    <row r="611" customFormat="false" ht="33" hidden="false" customHeight="true" outlineLevel="0" collapsed="false">
      <c r="A611" s="21"/>
      <c r="B611" s="22"/>
      <c r="C611" s="28" t="n">
        <v>609</v>
      </c>
      <c r="D611" s="29" t="s">
        <v>1268</v>
      </c>
      <c r="E611" s="30" t="s">
        <v>1269</v>
      </c>
      <c r="F611" s="30" t="s">
        <v>1270</v>
      </c>
      <c r="G611" s="31" t="n">
        <v>175000</v>
      </c>
      <c r="H611" s="32" t="s">
        <v>166</v>
      </c>
    </row>
    <row r="612" customFormat="false" ht="33" hidden="false" customHeight="true" outlineLevel="0" collapsed="false">
      <c r="A612" s="21"/>
      <c r="B612" s="22"/>
      <c r="C612" s="28" t="n">
        <v>610</v>
      </c>
      <c r="D612" s="29" t="s">
        <v>1271</v>
      </c>
      <c r="E612" s="30" t="s">
        <v>220</v>
      </c>
      <c r="F612" s="30" t="s">
        <v>1272</v>
      </c>
      <c r="G612" s="31" t="n">
        <v>5380674</v>
      </c>
      <c r="H612" s="32" t="s">
        <v>1273</v>
      </c>
    </row>
    <row r="613" customFormat="false" ht="33" hidden="false" customHeight="true" outlineLevel="0" collapsed="false">
      <c r="A613" s="21"/>
      <c r="B613" s="22"/>
      <c r="C613" s="28" t="n">
        <v>611</v>
      </c>
      <c r="D613" s="29" t="s">
        <v>1271</v>
      </c>
      <c r="E613" s="30" t="s">
        <v>220</v>
      </c>
      <c r="F613" s="30" t="s">
        <v>1274</v>
      </c>
      <c r="G613" s="31" t="n">
        <v>283769</v>
      </c>
      <c r="H613" s="32" t="s">
        <v>1275</v>
      </c>
    </row>
    <row r="614" customFormat="false" ht="33" hidden="false" customHeight="true" outlineLevel="0" collapsed="false">
      <c r="A614" s="21"/>
      <c r="B614" s="22"/>
      <c r="C614" s="28" t="n">
        <v>612</v>
      </c>
      <c r="D614" s="29" t="s">
        <v>1271</v>
      </c>
      <c r="E614" s="30" t="s">
        <v>1276</v>
      </c>
      <c r="F614" s="30" t="s">
        <v>1277</v>
      </c>
      <c r="G614" s="31" t="n">
        <v>1150000</v>
      </c>
      <c r="H614" s="32" t="s">
        <v>823</v>
      </c>
    </row>
    <row r="615" customFormat="false" ht="33" hidden="false" customHeight="true" outlineLevel="0" collapsed="false">
      <c r="A615" s="21"/>
      <c r="B615" s="22"/>
      <c r="C615" s="28" t="n">
        <v>613</v>
      </c>
      <c r="D615" s="29" t="s">
        <v>1271</v>
      </c>
      <c r="E615" s="30" t="s">
        <v>814</v>
      </c>
      <c r="F615" s="30" t="s">
        <v>1278</v>
      </c>
      <c r="G615" s="31" t="n">
        <v>29122507</v>
      </c>
      <c r="H615" s="32" t="s">
        <v>1279</v>
      </c>
    </row>
    <row r="616" customFormat="false" ht="33" hidden="false" customHeight="true" outlineLevel="0" collapsed="false">
      <c r="A616" s="21"/>
      <c r="B616" s="22"/>
      <c r="C616" s="28" t="n">
        <v>614</v>
      </c>
      <c r="D616" s="29" t="s">
        <v>1271</v>
      </c>
      <c r="E616" s="30" t="s">
        <v>554</v>
      </c>
      <c r="F616" s="30" t="s">
        <v>1280</v>
      </c>
      <c r="G616" s="31" t="n">
        <v>8415010</v>
      </c>
      <c r="H616" s="32" t="s">
        <v>1281</v>
      </c>
    </row>
    <row r="617" customFormat="false" ht="33" hidden="false" customHeight="true" outlineLevel="0" collapsed="false">
      <c r="A617" s="21"/>
      <c r="B617" s="22"/>
      <c r="C617" s="28" t="n">
        <v>615</v>
      </c>
      <c r="D617" s="29" t="s">
        <v>1282</v>
      </c>
      <c r="E617" s="30" t="s">
        <v>1283</v>
      </c>
      <c r="F617" s="30" t="s">
        <v>1284</v>
      </c>
      <c r="G617" s="31" t="n">
        <v>50000</v>
      </c>
      <c r="H617" s="32" t="s">
        <v>336</v>
      </c>
    </row>
    <row r="618" customFormat="false" ht="33" hidden="false" customHeight="true" outlineLevel="0" collapsed="false">
      <c r="A618" s="21"/>
      <c r="B618" s="22"/>
      <c r="C618" s="28" t="n">
        <v>616</v>
      </c>
      <c r="D618" s="29" t="s">
        <v>1282</v>
      </c>
      <c r="E618" s="30" t="s">
        <v>1285</v>
      </c>
      <c r="F618" s="30" t="s">
        <v>1286</v>
      </c>
      <c r="G618" s="31" t="n">
        <v>54701</v>
      </c>
      <c r="H618" s="32" t="s">
        <v>1287</v>
      </c>
    </row>
    <row r="619" customFormat="false" ht="33" hidden="false" customHeight="true" outlineLevel="0" collapsed="false">
      <c r="A619" s="21"/>
      <c r="B619" s="22"/>
      <c r="C619" s="28" t="n">
        <v>617</v>
      </c>
      <c r="D619" s="29" t="s">
        <v>1282</v>
      </c>
      <c r="E619" s="30" t="s">
        <v>1288</v>
      </c>
      <c r="F619" s="30" t="s">
        <v>1289</v>
      </c>
      <c r="G619" s="31" t="n">
        <v>1159324</v>
      </c>
      <c r="H619" s="32" t="s">
        <v>1290</v>
      </c>
    </row>
    <row r="620" customFormat="false" ht="33" hidden="false" customHeight="true" outlineLevel="0" collapsed="false">
      <c r="A620" s="21"/>
      <c r="B620" s="22"/>
      <c r="C620" s="28" t="n">
        <v>618</v>
      </c>
      <c r="D620" s="29" t="s">
        <v>1282</v>
      </c>
      <c r="E620" s="30" t="s">
        <v>1291</v>
      </c>
      <c r="F620" s="30" t="s">
        <v>1284</v>
      </c>
      <c r="G620" s="31" t="n">
        <v>50000</v>
      </c>
      <c r="H620" s="32" t="s">
        <v>336</v>
      </c>
    </row>
    <row r="621" customFormat="false" ht="33" hidden="false" customHeight="true" outlineLevel="0" collapsed="false">
      <c r="A621" s="21"/>
      <c r="B621" s="22"/>
      <c r="C621" s="28" t="n">
        <v>619</v>
      </c>
      <c r="D621" s="29" t="s">
        <v>1282</v>
      </c>
      <c r="E621" s="30" t="s">
        <v>1292</v>
      </c>
      <c r="F621" s="30" t="s">
        <v>568</v>
      </c>
      <c r="G621" s="31" t="n">
        <v>255900</v>
      </c>
      <c r="H621" s="32" t="s">
        <v>1293</v>
      </c>
    </row>
    <row r="622" customFormat="false" ht="33" hidden="false" customHeight="true" outlineLevel="0" collapsed="false">
      <c r="A622" s="21"/>
      <c r="B622" s="22"/>
      <c r="C622" s="28" t="n">
        <v>620</v>
      </c>
      <c r="D622" s="29" t="s">
        <v>1282</v>
      </c>
      <c r="E622" s="30" t="s">
        <v>1294</v>
      </c>
      <c r="F622" s="30" t="s">
        <v>1295</v>
      </c>
      <c r="G622" s="31" t="n">
        <v>593220</v>
      </c>
      <c r="H622" s="32" t="s">
        <v>1296</v>
      </c>
    </row>
    <row r="623" customFormat="false" ht="33" hidden="false" customHeight="true" outlineLevel="0" collapsed="false">
      <c r="A623" s="21"/>
      <c r="B623" s="22"/>
      <c r="C623" s="28" t="n">
        <v>621</v>
      </c>
      <c r="D623" s="29" t="s">
        <v>1282</v>
      </c>
      <c r="E623" s="30" t="s">
        <v>1297</v>
      </c>
      <c r="F623" s="30" t="s">
        <v>1298</v>
      </c>
      <c r="G623" s="31" t="n">
        <v>110688</v>
      </c>
      <c r="H623" s="32" t="s">
        <v>1299</v>
      </c>
    </row>
    <row r="624" customFormat="false" ht="33" hidden="false" customHeight="true" outlineLevel="0" collapsed="false">
      <c r="A624" s="21"/>
      <c r="B624" s="22"/>
      <c r="C624" s="28" t="n">
        <v>622</v>
      </c>
      <c r="D624" s="29" t="s">
        <v>1300</v>
      </c>
      <c r="E624" s="30" t="s">
        <v>1294</v>
      </c>
      <c r="F624" s="30" t="s">
        <v>1301</v>
      </c>
      <c r="G624" s="31" t="n">
        <v>474576</v>
      </c>
      <c r="H624" s="32" t="s">
        <v>1302</v>
      </c>
    </row>
    <row r="625" customFormat="false" ht="33" hidden="false" customHeight="true" outlineLevel="0" collapsed="false">
      <c r="A625" s="21"/>
      <c r="B625" s="22"/>
      <c r="C625" s="28" t="n">
        <v>623</v>
      </c>
      <c r="D625" s="29" t="s">
        <v>1303</v>
      </c>
      <c r="E625" s="30" t="s">
        <v>1304</v>
      </c>
      <c r="F625" s="30" t="s">
        <v>1305</v>
      </c>
      <c r="G625" s="31" t="n">
        <v>38000</v>
      </c>
      <c r="H625" s="32" t="s">
        <v>1306</v>
      </c>
    </row>
    <row r="626" customFormat="false" ht="33" hidden="false" customHeight="true" outlineLevel="0" collapsed="false">
      <c r="A626" s="21"/>
      <c r="B626" s="22"/>
      <c r="C626" s="28" t="n">
        <v>624</v>
      </c>
      <c r="D626" s="29" t="s">
        <v>1303</v>
      </c>
      <c r="E626" s="30" t="s">
        <v>1307</v>
      </c>
      <c r="F626" s="30" t="s">
        <v>1308</v>
      </c>
      <c r="G626" s="31" t="n">
        <v>285175</v>
      </c>
      <c r="H626" s="32" t="s">
        <v>1309</v>
      </c>
    </row>
    <row r="627" customFormat="false" ht="33" hidden="false" customHeight="true" outlineLevel="0" collapsed="false">
      <c r="A627" s="21"/>
      <c r="B627" s="22"/>
      <c r="C627" s="28" t="n">
        <v>625</v>
      </c>
      <c r="D627" s="29" t="s">
        <v>1310</v>
      </c>
      <c r="E627" s="30" t="s">
        <v>1311</v>
      </c>
      <c r="F627" s="30" t="s">
        <v>1312</v>
      </c>
      <c r="G627" s="31" t="n">
        <v>271096</v>
      </c>
      <c r="H627" s="32" t="s">
        <v>1313</v>
      </c>
    </row>
    <row r="628" customFormat="false" ht="33" hidden="false" customHeight="true" outlineLevel="0" collapsed="false">
      <c r="A628" s="21"/>
      <c r="B628" s="22"/>
      <c r="C628" s="28" t="n">
        <v>626</v>
      </c>
      <c r="D628" s="29" t="s">
        <v>1314</v>
      </c>
      <c r="E628" s="30" t="s">
        <v>1315</v>
      </c>
      <c r="F628" s="30" t="s">
        <v>1316</v>
      </c>
      <c r="G628" s="31" t="n">
        <v>2300</v>
      </c>
      <c r="H628" s="32" t="s">
        <v>622</v>
      </c>
    </row>
    <row r="629" customFormat="false" ht="33" hidden="false" customHeight="true" outlineLevel="0" collapsed="false">
      <c r="A629" s="21"/>
      <c r="B629" s="22"/>
      <c r="C629" s="28" t="n">
        <v>627</v>
      </c>
      <c r="D629" s="29" t="s">
        <v>1317</v>
      </c>
      <c r="E629" s="30" t="s">
        <v>1318</v>
      </c>
      <c r="F629" s="30" t="s">
        <v>1319</v>
      </c>
      <c r="G629" s="31" t="n">
        <v>2300</v>
      </c>
      <c r="H629" s="32" t="s">
        <v>622</v>
      </c>
    </row>
    <row r="630" customFormat="false" ht="33" hidden="false" customHeight="true" outlineLevel="0" collapsed="false">
      <c r="A630" s="21"/>
      <c r="B630" s="22"/>
      <c r="C630" s="28" t="n">
        <v>628</v>
      </c>
      <c r="D630" s="29" t="s">
        <v>1320</v>
      </c>
      <c r="E630" s="30" t="s">
        <v>1321</v>
      </c>
      <c r="F630" s="30" t="s">
        <v>1322</v>
      </c>
      <c r="G630" s="31" t="n">
        <v>105000</v>
      </c>
      <c r="H630" s="32" t="s">
        <v>1323</v>
      </c>
    </row>
    <row r="631" customFormat="false" ht="33" hidden="false" customHeight="true" outlineLevel="0" collapsed="false">
      <c r="A631" s="21"/>
      <c r="B631" s="22"/>
      <c r="C631" s="28" t="n">
        <v>629</v>
      </c>
      <c r="D631" s="29" t="s">
        <v>1320</v>
      </c>
      <c r="E631" s="30" t="s">
        <v>1324</v>
      </c>
      <c r="F631" s="30" t="s">
        <v>1325</v>
      </c>
      <c r="G631" s="31" t="n">
        <v>563319</v>
      </c>
      <c r="H631" s="32" t="s">
        <v>1326</v>
      </c>
    </row>
    <row r="632" customFormat="false" ht="33" hidden="false" customHeight="true" outlineLevel="0" collapsed="false">
      <c r="A632" s="21"/>
      <c r="B632" s="22"/>
      <c r="C632" s="28" t="n">
        <v>630</v>
      </c>
      <c r="D632" s="29" t="s">
        <v>1320</v>
      </c>
      <c r="E632" s="30" t="s">
        <v>116</v>
      </c>
      <c r="F632" s="30" t="s">
        <v>1327</v>
      </c>
      <c r="G632" s="31" t="n">
        <v>835728</v>
      </c>
      <c r="H632" s="32" t="s">
        <v>1328</v>
      </c>
    </row>
    <row r="633" customFormat="false" ht="33" hidden="false" customHeight="true" outlineLevel="0" collapsed="false">
      <c r="A633" s="21"/>
      <c r="B633" s="22"/>
      <c r="C633" s="28" t="n">
        <v>631</v>
      </c>
      <c r="D633" s="29" t="s">
        <v>1320</v>
      </c>
      <c r="E633" s="30" t="s">
        <v>191</v>
      </c>
      <c r="F633" s="30" t="s">
        <v>1327</v>
      </c>
      <c r="G633" s="31" t="n">
        <v>208024</v>
      </c>
      <c r="H633" s="32" t="s">
        <v>1329</v>
      </c>
    </row>
    <row r="634" customFormat="false" ht="33" hidden="false" customHeight="true" outlineLevel="0" collapsed="false">
      <c r="A634" s="21"/>
      <c r="B634" s="22"/>
      <c r="C634" s="28" t="n">
        <v>632</v>
      </c>
      <c r="D634" s="29" t="s">
        <v>1320</v>
      </c>
      <c r="E634" s="30" t="s">
        <v>714</v>
      </c>
      <c r="F634" s="30" t="s">
        <v>1330</v>
      </c>
      <c r="G634" s="31" t="n">
        <v>999999</v>
      </c>
      <c r="H634" s="32" t="s">
        <v>1331</v>
      </c>
    </row>
    <row r="635" customFormat="false" ht="33" hidden="false" customHeight="true" outlineLevel="0" collapsed="false">
      <c r="A635" s="21"/>
      <c r="B635" s="22"/>
      <c r="C635" s="28" t="n">
        <v>633</v>
      </c>
      <c r="D635" s="29" t="s">
        <v>1320</v>
      </c>
      <c r="E635" s="30" t="s">
        <v>1332</v>
      </c>
      <c r="F635" s="30" t="s">
        <v>1333</v>
      </c>
      <c r="G635" s="31" t="n">
        <v>1614450</v>
      </c>
      <c r="H635" s="32" t="s">
        <v>1334</v>
      </c>
    </row>
    <row r="636" customFormat="false" ht="33" hidden="false" customHeight="true" outlineLevel="0" collapsed="false">
      <c r="A636" s="21"/>
      <c r="B636" s="22"/>
      <c r="C636" s="28" t="n">
        <v>634</v>
      </c>
      <c r="D636" s="29" t="s">
        <v>1335</v>
      </c>
      <c r="E636" s="28" t="s">
        <v>1336</v>
      </c>
      <c r="F636" s="29" t="s">
        <v>1337</v>
      </c>
      <c r="G636" s="28" t="n">
        <v>337000</v>
      </c>
      <c r="H636" s="29" t="s">
        <v>1338</v>
      </c>
    </row>
    <row r="637" customFormat="false" ht="33" hidden="false" customHeight="true" outlineLevel="0" collapsed="false">
      <c r="A637" s="21"/>
      <c r="B637" s="22"/>
      <c r="C637" s="28" t="n">
        <v>635</v>
      </c>
      <c r="D637" s="29" t="s">
        <v>1339</v>
      </c>
      <c r="E637" s="28" t="s">
        <v>1340</v>
      </c>
      <c r="F637" s="29" t="s">
        <v>1341</v>
      </c>
      <c r="G637" s="28" t="n">
        <v>555000</v>
      </c>
      <c r="H637" s="29" t="s">
        <v>1342</v>
      </c>
    </row>
    <row r="638" customFormat="false" ht="33" hidden="false" customHeight="true" outlineLevel="0" collapsed="false">
      <c r="A638" s="21"/>
      <c r="B638" s="22"/>
      <c r="C638" s="28" t="n">
        <v>636</v>
      </c>
      <c r="D638" s="29" t="s">
        <v>1343</v>
      </c>
      <c r="E638" s="28" t="s">
        <v>1344</v>
      </c>
      <c r="F638" s="29" t="s">
        <v>1345</v>
      </c>
      <c r="G638" s="28" t="n">
        <v>1067796</v>
      </c>
      <c r="H638" s="29" t="s">
        <v>1346</v>
      </c>
    </row>
    <row r="639" customFormat="false" ht="33" hidden="false" customHeight="true" outlineLevel="0" collapsed="false">
      <c r="A639" s="21"/>
      <c r="B639" s="22"/>
      <c r="C639" s="28" t="n">
        <v>637</v>
      </c>
      <c r="D639" s="29" t="s">
        <v>1347</v>
      </c>
      <c r="E639" s="28" t="s">
        <v>1348</v>
      </c>
      <c r="F639" s="29" t="s">
        <v>1349</v>
      </c>
      <c r="G639" s="28" t="n">
        <v>113850</v>
      </c>
      <c r="H639" s="29" t="s">
        <v>1350</v>
      </c>
    </row>
    <row r="640" customFormat="false" ht="33" hidden="false" customHeight="true" outlineLevel="0" collapsed="false">
      <c r="A640" s="21"/>
      <c r="B640" s="22"/>
      <c r="C640" s="28" t="n">
        <v>638</v>
      </c>
      <c r="D640" s="29" t="s">
        <v>1347</v>
      </c>
      <c r="E640" s="28" t="s">
        <v>1348</v>
      </c>
      <c r="F640" s="29" t="s">
        <v>1351</v>
      </c>
      <c r="G640" s="28" t="n">
        <v>29700</v>
      </c>
      <c r="H640" s="29" t="s">
        <v>1352</v>
      </c>
    </row>
    <row r="641" customFormat="false" ht="33" hidden="false" customHeight="true" outlineLevel="0" collapsed="false">
      <c r="A641" s="21"/>
      <c r="B641" s="22"/>
      <c r="C641" s="28" t="n">
        <v>639</v>
      </c>
      <c r="D641" s="29" t="s">
        <v>1347</v>
      </c>
      <c r="E641" s="28" t="s">
        <v>1348</v>
      </c>
      <c r="F641" s="29" t="s">
        <v>1353</v>
      </c>
      <c r="G641" s="28" t="n">
        <v>616950</v>
      </c>
      <c r="H641" s="29" t="s">
        <v>1354</v>
      </c>
    </row>
    <row r="642" customFormat="false" ht="33" hidden="false" customHeight="true" outlineLevel="0" collapsed="false">
      <c r="A642" s="21"/>
      <c r="B642" s="22"/>
      <c r="C642" s="28" t="n">
        <v>640</v>
      </c>
      <c r="D642" s="29" t="s">
        <v>1355</v>
      </c>
      <c r="E642" s="28" t="s">
        <v>1356</v>
      </c>
      <c r="F642" s="29" t="s">
        <v>1357</v>
      </c>
      <c r="G642" s="28" t="n">
        <v>924343</v>
      </c>
      <c r="H642" s="29" t="s">
        <v>1358</v>
      </c>
    </row>
    <row r="643" customFormat="false" ht="33" hidden="false" customHeight="true" outlineLevel="0" collapsed="false">
      <c r="A643" s="21"/>
      <c r="B643" s="22"/>
      <c r="C643" s="33"/>
      <c r="D643" s="33"/>
      <c r="E643" s="33"/>
      <c r="F643" s="33"/>
      <c r="G643" s="33"/>
      <c r="H643" s="33"/>
    </row>
    <row r="644" customFormat="false" ht="33" hidden="false" customHeight="true" outlineLevel="0" collapsed="false">
      <c r="A644" s="21"/>
      <c r="B644" s="22"/>
      <c r="C644" s="33"/>
      <c r="D644" s="33"/>
      <c r="E644" s="33"/>
      <c r="F644" s="33"/>
      <c r="G644" s="33"/>
      <c r="H644" s="33"/>
    </row>
    <row r="645" customFormat="false" ht="33" hidden="false" customHeight="true" outlineLevel="0" collapsed="false">
      <c r="A645" s="21"/>
      <c r="B645" s="22"/>
      <c r="C645" s="33"/>
      <c r="D645" s="33"/>
      <c r="E645" s="33"/>
      <c r="F645" s="33"/>
      <c r="G645" s="33"/>
      <c r="H645" s="33"/>
    </row>
    <row r="646" customFormat="false" ht="33" hidden="false" customHeight="true" outlineLevel="0" collapsed="false">
      <c r="A646" s="34" t="n">
        <v>2</v>
      </c>
      <c r="B646" s="28" t="s">
        <v>2</v>
      </c>
      <c r="C646" s="28" t="n">
        <v>1</v>
      </c>
      <c r="D646" s="35" t="s">
        <v>1359</v>
      </c>
      <c r="E646" s="30" t="s">
        <v>1360</v>
      </c>
      <c r="F646" s="30" t="s">
        <v>1305</v>
      </c>
      <c r="G646" s="36" t="n">
        <v>304000</v>
      </c>
      <c r="H646" s="32" t="s">
        <v>1361</v>
      </c>
      <c r="I646" s="12" t="n">
        <f aca="false">SUM(G646:G1381)</f>
        <v>282961949</v>
      </c>
    </row>
    <row r="647" customFormat="false" ht="33" hidden="false" customHeight="true" outlineLevel="0" collapsed="false">
      <c r="A647" s="34"/>
      <c r="B647" s="28"/>
      <c r="C647" s="28" t="n">
        <v>2</v>
      </c>
      <c r="D647" s="35" t="s">
        <v>1362</v>
      </c>
      <c r="E647" s="30" t="s">
        <v>1363</v>
      </c>
      <c r="F647" s="30" t="s">
        <v>1364</v>
      </c>
      <c r="G647" s="36" t="n">
        <v>1294384</v>
      </c>
      <c r="H647" s="32" t="s">
        <v>1365</v>
      </c>
    </row>
    <row r="648" customFormat="false" ht="33" hidden="false" customHeight="true" outlineLevel="0" collapsed="false">
      <c r="A648" s="34"/>
      <c r="B648" s="28"/>
      <c r="C648" s="28" t="n">
        <v>3</v>
      </c>
      <c r="D648" s="35" t="s">
        <v>31</v>
      </c>
      <c r="E648" s="30" t="s">
        <v>1366</v>
      </c>
      <c r="F648" s="30" t="s">
        <v>1367</v>
      </c>
      <c r="G648" s="36" t="n">
        <v>85500</v>
      </c>
      <c r="H648" s="32" t="s">
        <v>1368</v>
      </c>
    </row>
    <row r="649" customFormat="false" ht="33" hidden="false" customHeight="true" outlineLevel="0" collapsed="false">
      <c r="A649" s="34"/>
      <c r="B649" s="28"/>
      <c r="C649" s="28" t="n">
        <v>4</v>
      </c>
      <c r="D649" s="35" t="s">
        <v>31</v>
      </c>
      <c r="E649" s="30" t="s">
        <v>1369</v>
      </c>
      <c r="F649" s="30" t="s">
        <v>1370</v>
      </c>
      <c r="G649" s="36" t="n">
        <v>73888</v>
      </c>
      <c r="H649" s="32" t="s">
        <v>1371</v>
      </c>
    </row>
    <row r="650" customFormat="false" ht="33" hidden="false" customHeight="true" outlineLevel="0" collapsed="false">
      <c r="A650" s="34"/>
      <c r="B650" s="28"/>
      <c r="C650" s="28" t="n">
        <v>5</v>
      </c>
      <c r="D650" s="35" t="s">
        <v>31</v>
      </c>
      <c r="E650" s="30" t="s">
        <v>1372</v>
      </c>
      <c r="F650" s="30" t="s">
        <v>1373</v>
      </c>
      <c r="G650" s="36" t="n">
        <v>51300</v>
      </c>
      <c r="H650" s="32" t="s">
        <v>1374</v>
      </c>
    </row>
    <row r="651" customFormat="false" ht="33" hidden="false" customHeight="true" outlineLevel="0" collapsed="false">
      <c r="A651" s="34"/>
      <c r="B651" s="28"/>
      <c r="C651" s="28" t="n">
        <v>6</v>
      </c>
      <c r="D651" s="35" t="s">
        <v>31</v>
      </c>
      <c r="E651" s="30" t="s">
        <v>1375</v>
      </c>
      <c r="F651" s="30" t="s">
        <v>1376</v>
      </c>
      <c r="G651" s="36" t="n">
        <v>176967</v>
      </c>
      <c r="H651" s="32" t="s">
        <v>1377</v>
      </c>
    </row>
    <row r="652" customFormat="false" ht="33" hidden="false" customHeight="true" outlineLevel="0" collapsed="false">
      <c r="A652" s="34"/>
      <c r="B652" s="28"/>
      <c r="C652" s="28" t="n">
        <v>7</v>
      </c>
      <c r="D652" s="35" t="s">
        <v>31</v>
      </c>
      <c r="E652" s="30" t="s">
        <v>1378</v>
      </c>
      <c r="F652" s="30" t="s">
        <v>1379</v>
      </c>
      <c r="G652" s="36" t="n">
        <v>84270</v>
      </c>
      <c r="H652" s="32" t="s">
        <v>1380</v>
      </c>
    </row>
    <row r="653" customFormat="false" ht="33" hidden="false" customHeight="true" outlineLevel="0" collapsed="false">
      <c r="A653" s="34"/>
      <c r="B653" s="28"/>
      <c r="C653" s="28" t="n">
        <v>8</v>
      </c>
      <c r="D653" s="35" t="s">
        <v>31</v>
      </c>
      <c r="E653" s="30" t="s">
        <v>1381</v>
      </c>
      <c r="F653" s="30" t="s">
        <v>1382</v>
      </c>
      <c r="G653" s="36" t="n">
        <v>28090</v>
      </c>
      <c r="H653" s="32" t="s">
        <v>1383</v>
      </c>
    </row>
    <row r="654" customFormat="false" ht="33" hidden="false" customHeight="true" outlineLevel="0" collapsed="false">
      <c r="A654" s="34"/>
      <c r="B654" s="28"/>
      <c r="C654" s="28" t="n">
        <v>9</v>
      </c>
      <c r="D654" s="35" t="s">
        <v>31</v>
      </c>
      <c r="E654" s="30" t="s">
        <v>1384</v>
      </c>
      <c r="F654" s="30" t="s">
        <v>1385</v>
      </c>
      <c r="G654" s="36" t="n">
        <v>102360</v>
      </c>
      <c r="H654" s="32" t="s">
        <v>1386</v>
      </c>
    </row>
    <row r="655" customFormat="false" ht="33" hidden="false" customHeight="true" outlineLevel="0" collapsed="false">
      <c r="A655" s="34"/>
      <c r="B655" s="28"/>
      <c r="C655" s="28" t="n">
        <v>10</v>
      </c>
      <c r="D655" s="35" t="s">
        <v>31</v>
      </c>
      <c r="E655" s="30" t="s">
        <v>1387</v>
      </c>
      <c r="F655" s="30" t="s">
        <v>1388</v>
      </c>
      <c r="G655" s="36" t="n">
        <v>90000</v>
      </c>
      <c r="H655" s="32" t="s">
        <v>1389</v>
      </c>
    </row>
    <row r="656" customFormat="false" ht="33" hidden="false" customHeight="true" outlineLevel="0" collapsed="false">
      <c r="A656" s="34"/>
      <c r="B656" s="28"/>
      <c r="C656" s="28" t="n">
        <v>11</v>
      </c>
      <c r="D656" s="35" t="s">
        <v>1390</v>
      </c>
      <c r="E656" s="30" t="s">
        <v>1391</v>
      </c>
      <c r="F656" s="30" t="s">
        <v>1392</v>
      </c>
      <c r="G656" s="36" t="n">
        <v>270000</v>
      </c>
      <c r="H656" s="32" t="s">
        <v>1393</v>
      </c>
    </row>
    <row r="657" customFormat="false" ht="33" hidden="false" customHeight="true" outlineLevel="0" collapsed="false">
      <c r="A657" s="34"/>
      <c r="B657" s="28"/>
      <c r="C657" s="28" t="n">
        <v>12</v>
      </c>
      <c r="D657" s="35" t="s">
        <v>1390</v>
      </c>
      <c r="E657" s="30" t="s">
        <v>1394</v>
      </c>
      <c r="F657" s="30" t="s">
        <v>1395</v>
      </c>
      <c r="G657" s="36" t="n">
        <v>509984</v>
      </c>
      <c r="H657" s="32" t="s">
        <v>1396</v>
      </c>
    </row>
    <row r="658" customFormat="false" ht="33" hidden="false" customHeight="true" outlineLevel="0" collapsed="false">
      <c r="A658" s="34"/>
      <c r="B658" s="28"/>
      <c r="C658" s="28" t="n">
        <v>13</v>
      </c>
      <c r="D658" s="35" t="s">
        <v>1390</v>
      </c>
      <c r="E658" s="30" t="s">
        <v>1397</v>
      </c>
      <c r="F658" s="30" t="s">
        <v>1286</v>
      </c>
      <c r="G658" s="36" t="n">
        <v>146473</v>
      </c>
      <c r="H658" s="32" t="s">
        <v>1398</v>
      </c>
    </row>
    <row r="659" customFormat="false" ht="33" hidden="false" customHeight="true" outlineLevel="0" collapsed="false">
      <c r="A659" s="34"/>
      <c r="B659" s="28"/>
      <c r="C659" s="28" t="n">
        <v>14</v>
      </c>
      <c r="D659" s="35" t="s">
        <v>1390</v>
      </c>
      <c r="E659" s="30" t="s">
        <v>1399</v>
      </c>
      <c r="F659" s="30" t="s">
        <v>1400</v>
      </c>
      <c r="G659" s="36" t="n">
        <v>147245</v>
      </c>
      <c r="H659" s="32" t="s">
        <v>1401</v>
      </c>
    </row>
    <row r="660" customFormat="false" ht="33" hidden="false" customHeight="true" outlineLevel="0" collapsed="false">
      <c r="A660" s="34"/>
      <c r="B660" s="28"/>
      <c r="C660" s="28" t="n">
        <v>15</v>
      </c>
      <c r="D660" s="35" t="s">
        <v>1390</v>
      </c>
      <c r="E660" s="30" t="s">
        <v>1402</v>
      </c>
      <c r="F660" s="30" t="s">
        <v>1403</v>
      </c>
      <c r="G660" s="36" t="n">
        <v>148801</v>
      </c>
      <c r="H660" s="32" t="s">
        <v>1404</v>
      </c>
    </row>
    <row r="661" customFormat="false" ht="33" hidden="false" customHeight="true" outlineLevel="0" collapsed="false">
      <c r="A661" s="34"/>
      <c r="B661" s="28"/>
      <c r="C661" s="28" t="n">
        <v>16</v>
      </c>
      <c r="D661" s="35" t="s">
        <v>1390</v>
      </c>
      <c r="E661" s="30" t="s">
        <v>1405</v>
      </c>
      <c r="F661" s="30" t="s">
        <v>1406</v>
      </c>
      <c r="G661" s="36" t="n">
        <v>127617</v>
      </c>
      <c r="H661" s="32" t="s">
        <v>1407</v>
      </c>
    </row>
    <row r="662" customFormat="false" ht="33" hidden="false" customHeight="true" outlineLevel="0" collapsed="false">
      <c r="A662" s="34"/>
      <c r="B662" s="28"/>
      <c r="C662" s="28" t="n">
        <v>17</v>
      </c>
      <c r="D662" s="35" t="s">
        <v>1390</v>
      </c>
      <c r="E662" s="30" t="s">
        <v>1408</v>
      </c>
      <c r="F662" s="30" t="s">
        <v>1392</v>
      </c>
      <c r="G662" s="36" t="n">
        <v>135000</v>
      </c>
      <c r="H662" s="32" t="s">
        <v>1409</v>
      </c>
    </row>
    <row r="663" customFormat="false" ht="33" hidden="false" customHeight="true" outlineLevel="0" collapsed="false">
      <c r="A663" s="34"/>
      <c r="B663" s="28"/>
      <c r="C663" s="28" t="n">
        <v>18</v>
      </c>
      <c r="D663" s="35" t="s">
        <v>1390</v>
      </c>
      <c r="E663" s="30" t="s">
        <v>1410</v>
      </c>
      <c r="F663" s="30" t="s">
        <v>1411</v>
      </c>
      <c r="G663" s="36" t="n">
        <v>685812</v>
      </c>
      <c r="H663" s="32" t="s">
        <v>1412</v>
      </c>
    </row>
    <row r="664" customFormat="false" ht="33" hidden="false" customHeight="true" outlineLevel="0" collapsed="false">
      <c r="A664" s="34"/>
      <c r="B664" s="28"/>
      <c r="C664" s="28" t="n">
        <v>19</v>
      </c>
      <c r="D664" s="35" t="s">
        <v>1390</v>
      </c>
      <c r="E664" s="30" t="s">
        <v>1413</v>
      </c>
      <c r="F664" s="30" t="s">
        <v>1301</v>
      </c>
      <c r="G664" s="36" t="n">
        <v>472503</v>
      </c>
      <c r="H664" s="32" t="s">
        <v>1414</v>
      </c>
    </row>
    <row r="665" customFormat="false" ht="33" hidden="false" customHeight="true" outlineLevel="0" collapsed="false">
      <c r="A665" s="34"/>
      <c r="B665" s="28"/>
      <c r="C665" s="28" t="n">
        <v>20</v>
      </c>
      <c r="D665" s="35" t="s">
        <v>1415</v>
      </c>
      <c r="E665" s="30" t="s">
        <v>1416</v>
      </c>
      <c r="F665" s="30" t="s">
        <v>1417</v>
      </c>
      <c r="G665" s="36" t="n">
        <v>7000</v>
      </c>
      <c r="H665" s="32" t="s">
        <v>1418</v>
      </c>
    </row>
    <row r="666" customFormat="false" ht="33" hidden="false" customHeight="true" outlineLevel="0" collapsed="false">
      <c r="A666" s="34"/>
      <c r="B666" s="28"/>
      <c r="C666" s="28" t="n">
        <v>21</v>
      </c>
      <c r="D666" s="35" t="s">
        <v>1415</v>
      </c>
      <c r="E666" s="30" t="s">
        <v>1419</v>
      </c>
      <c r="F666" s="30" t="s">
        <v>1420</v>
      </c>
      <c r="G666" s="36" t="n">
        <v>7000</v>
      </c>
      <c r="H666" s="32" t="s">
        <v>1418</v>
      </c>
    </row>
    <row r="667" customFormat="false" ht="33" hidden="false" customHeight="true" outlineLevel="0" collapsed="false">
      <c r="A667" s="34"/>
      <c r="B667" s="28"/>
      <c r="C667" s="28" t="n">
        <v>22</v>
      </c>
      <c r="D667" s="35" t="s">
        <v>1415</v>
      </c>
      <c r="E667" s="30" t="s">
        <v>1421</v>
      </c>
      <c r="F667" s="30" t="s">
        <v>1308</v>
      </c>
      <c r="G667" s="36" t="n">
        <v>500000</v>
      </c>
      <c r="H667" s="32" t="s">
        <v>792</v>
      </c>
    </row>
    <row r="668" customFormat="false" ht="33" hidden="false" customHeight="true" outlineLevel="0" collapsed="false">
      <c r="A668" s="34"/>
      <c r="B668" s="28"/>
      <c r="C668" s="28" t="n">
        <v>23</v>
      </c>
      <c r="D668" s="35" t="s">
        <v>58</v>
      </c>
      <c r="E668" s="30" t="s">
        <v>1422</v>
      </c>
      <c r="F668" s="30" t="s">
        <v>1423</v>
      </c>
      <c r="G668" s="36" t="n">
        <v>84270</v>
      </c>
      <c r="H668" s="32" t="s">
        <v>1380</v>
      </c>
    </row>
    <row r="669" customFormat="false" ht="33" hidden="false" customHeight="true" outlineLevel="0" collapsed="false">
      <c r="A669" s="34"/>
      <c r="B669" s="28"/>
      <c r="C669" s="28" t="n">
        <v>24</v>
      </c>
      <c r="D669" s="35" t="s">
        <v>58</v>
      </c>
      <c r="E669" s="30" t="s">
        <v>1424</v>
      </c>
      <c r="F669" s="30" t="s">
        <v>1425</v>
      </c>
      <c r="G669" s="36" t="n">
        <v>1516860</v>
      </c>
      <c r="H669" s="32" t="s">
        <v>1426</v>
      </c>
    </row>
    <row r="670" customFormat="false" ht="33" hidden="false" customHeight="true" outlineLevel="0" collapsed="false">
      <c r="A670" s="34"/>
      <c r="B670" s="28"/>
      <c r="C670" s="28" t="n">
        <v>25</v>
      </c>
      <c r="D670" s="35" t="s">
        <v>58</v>
      </c>
      <c r="E670" s="30" t="s">
        <v>1427</v>
      </c>
      <c r="F670" s="30" t="s">
        <v>60</v>
      </c>
      <c r="G670" s="36" t="n">
        <v>1275904</v>
      </c>
      <c r="H670" s="32" t="s">
        <v>1428</v>
      </c>
    </row>
    <row r="671" customFormat="false" ht="33" hidden="false" customHeight="true" outlineLevel="0" collapsed="false">
      <c r="A671" s="34"/>
      <c r="B671" s="28"/>
      <c r="C671" s="28" t="n">
        <v>26</v>
      </c>
      <c r="D671" s="35" t="s">
        <v>58</v>
      </c>
      <c r="E671" s="30" t="s">
        <v>1429</v>
      </c>
      <c r="F671" s="30" t="s">
        <v>60</v>
      </c>
      <c r="G671" s="36" t="n">
        <v>1666955</v>
      </c>
      <c r="H671" s="32" t="s">
        <v>1430</v>
      </c>
    </row>
    <row r="672" customFormat="false" ht="33" hidden="false" customHeight="true" outlineLevel="0" collapsed="false">
      <c r="A672" s="34"/>
      <c r="B672" s="28"/>
      <c r="C672" s="28" t="n">
        <v>27</v>
      </c>
      <c r="D672" s="35" t="s">
        <v>58</v>
      </c>
      <c r="E672" s="30" t="s">
        <v>1431</v>
      </c>
      <c r="F672" s="30" t="s">
        <v>1432</v>
      </c>
      <c r="G672" s="36" t="n">
        <v>56180</v>
      </c>
      <c r="H672" s="32" t="s">
        <v>1433</v>
      </c>
    </row>
    <row r="673" customFormat="false" ht="33" hidden="false" customHeight="true" outlineLevel="0" collapsed="false">
      <c r="A673" s="34"/>
      <c r="B673" s="28"/>
      <c r="C673" s="28" t="n">
        <v>28</v>
      </c>
      <c r="D673" s="35" t="s">
        <v>58</v>
      </c>
      <c r="E673" s="30" t="s">
        <v>1434</v>
      </c>
      <c r="F673" s="30" t="s">
        <v>1435</v>
      </c>
      <c r="G673" s="36" t="n">
        <v>22472</v>
      </c>
      <c r="H673" s="32" t="s">
        <v>1436</v>
      </c>
    </row>
    <row r="674" customFormat="false" ht="33" hidden="false" customHeight="true" outlineLevel="0" collapsed="false">
      <c r="A674" s="34"/>
      <c r="B674" s="28"/>
      <c r="C674" s="28" t="n">
        <v>29</v>
      </c>
      <c r="D674" s="35" t="s">
        <v>58</v>
      </c>
      <c r="E674" s="30" t="s">
        <v>1437</v>
      </c>
      <c r="F674" s="30" t="s">
        <v>1438</v>
      </c>
      <c r="G674" s="36" t="n">
        <v>1460680</v>
      </c>
      <c r="H674" s="32" t="s">
        <v>1439</v>
      </c>
    </row>
    <row r="675" customFormat="false" ht="33" hidden="false" customHeight="true" outlineLevel="0" collapsed="false">
      <c r="A675" s="34"/>
      <c r="B675" s="28"/>
      <c r="C675" s="28" t="n">
        <v>30</v>
      </c>
      <c r="D675" s="35" t="s">
        <v>58</v>
      </c>
      <c r="E675" s="30" t="s">
        <v>1440</v>
      </c>
      <c r="F675" s="30" t="s">
        <v>1441</v>
      </c>
      <c r="G675" s="36" t="n">
        <v>3033720</v>
      </c>
      <c r="H675" s="32" t="s">
        <v>1442</v>
      </c>
    </row>
    <row r="676" customFormat="false" ht="33" hidden="false" customHeight="true" outlineLevel="0" collapsed="false">
      <c r="A676" s="34"/>
      <c r="B676" s="28"/>
      <c r="C676" s="28" t="n">
        <v>31</v>
      </c>
      <c r="D676" s="35" t="s">
        <v>58</v>
      </c>
      <c r="E676" s="30" t="s">
        <v>1443</v>
      </c>
      <c r="F676" s="30" t="s">
        <v>1444</v>
      </c>
      <c r="G676" s="36" t="n">
        <v>69084</v>
      </c>
      <c r="H676" s="32" t="s">
        <v>1445</v>
      </c>
    </row>
    <row r="677" customFormat="false" ht="33" hidden="false" customHeight="true" outlineLevel="0" collapsed="false">
      <c r="A677" s="34"/>
      <c r="B677" s="28"/>
      <c r="C677" s="28" t="n">
        <v>32</v>
      </c>
      <c r="D677" s="35" t="s">
        <v>1446</v>
      </c>
      <c r="E677" s="30" t="s">
        <v>1447</v>
      </c>
      <c r="F677" s="30" t="s">
        <v>1448</v>
      </c>
      <c r="G677" s="36" t="n">
        <v>242378</v>
      </c>
      <c r="H677" s="32" t="s">
        <v>1449</v>
      </c>
    </row>
    <row r="678" customFormat="false" ht="33" hidden="false" customHeight="true" outlineLevel="0" collapsed="false">
      <c r="A678" s="34"/>
      <c r="B678" s="28"/>
      <c r="C678" s="28" t="n">
        <v>33</v>
      </c>
      <c r="D678" s="35" t="s">
        <v>1446</v>
      </c>
      <c r="E678" s="30" t="s">
        <v>1447</v>
      </c>
      <c r="F678" s="30" t="s">
        <v>1450</v>
      </c>
      <c r="G678" s="36" t="n">
        <v>117578</v>
      </c>
      <c r="H678" s="32" t="s">
        <v>1451</v>
      </c>
    </row>
    <row r="679" customFormat="false" ht="33" hidden="false" customHeight="true" outlineLevel="0" collapsed="false">
      <c r="A679" s="34"/>
      <c r="B679" s="28"/>
      <c r="C679" s="28" t="n">
        <v>34</v>
      </c>
      <c r="D679" s="35" t="s">
        <v>1446</v>
      </c>
      <c r="E679" s="30" t="s">
        <v>1452</v>
      </c>
      <c r="F679" s="30" t="s">
        <v>1453</v>
      </c>
      <c r="G679" s="36" t="n">
        <v>127222</v>
      </c>
      <c r="H679" s="32" t="s">
        <v>1454</v>
      </c>
    </row>
    <row r="680" customFormat="false" ht="33" hidden="false" customHeight="true" outlineLevel="0" collapsed="false">
      <c r="A680" s="34"/>
      <c r="B680" s="28"/>
      <c r="C680" s="28" t="n">
        <v>35</v>
      </c>
      <c r="D680" s="35" t="s">
        <v>1446</v>
      </c>
      <c r="E680" s="30" t="s">
        <v>1421</v>
      </c>
      <c r="F680" s="30" t="s">
        <v>1308</v>
      </c>
      <c r="G680" s="36" t="n">
        <v>500000</v>
      </c>
      <c r="H680" s="32" t="s">
        <v>792</v>
      </c>
    </row>
    <row r="681" customFormat="false" ht="33" hidden="false" customHeight="true" outlineLevel="0" collapsed="false">
      <c r="A681" s="34"/>
      <c r="B681" s="28"/>
      <c r="C681" s="28" t="n">
        <v>36</v>
      </c>
      <c r="D681" s="35" t="s">
        <v>1455</v>
      </c>
      <c r="E681" s="30" t="s">
        <v>1456</v>
      </c>
      <c r="F681" s="30" t="s">
        <v>1457</v>
      </c>
      <c r="G681" s="36" t="n">
        <v>898290</v>
      </c>
      <c r="H681" s="32" t="s">
        <v>1458</v>
      </c>
    </row>
    <row r="682" customFormat="false" ht="33" hidden="false" customHeight="true" outlineLevel="0" collapsed="false">
      <c r="A682" s="34"/>
      <c r="B682" s="28"/>
      <c r="C682" s="28" t="n">
        <v>37</v>
      </c>
      <c r="D682" s="35" t="s">
        <v>1459</v>
      </c>
      <c r="E682" s="30" t="s">
        <v>1460</v>
      </c>
      <c r="F682" s="30" t="s">
        <v>1461</v>
      </c>
      <c r="G682" s="36" t="n">
        <v>197600</v>
      </c>
      <c r="H682" s="32" t="s">
        <v>1462</v>
      </c>
    </row>
    <row r="683" customFormat="false" ht="33" hidden="false" customHeight="true" outlineLevel="0" collapsed="false">
      <c r="A683" s="34"/>
      <c r="B683" s="28"/>
      <c r="C683" s="28" t="n">
        <v>38</v>
      </c>
      <c r="D683" s="35" t="s">
        <v>1459</v>
      </c>
      <c r="E683" s="30" t="s">
        <v>1463</v>
      </c>
      <c r="F683" s="30" t="s">
        <v>1464</v>
      </c>
      <c r="G683" s="36" t="n">
        <v>313500</v>
      </c>
      <c r="H683" s="32" t="s">
        <v>1465</v>
      </c>
    </row>
    <row r="684" customFormat="false" ht="33" hidden="false" customHeight="true" outlineLevel="0" collapsed="false">
      <c r="A684" s="34"/>
      <c r="B684" s="28"/>
      <c r="C684" s="28" t="n">
        <v>39</v>
      </c>
      <c r="D684" s="35" t="s">
        <v>1459</v>
      </c>
      <c r="E684" s="30" t="s">
        <v>1466</v>
      </c>
      <c r="F684" s="30" t="s">
        <v>1467</v>
      </c>
      <c r="G684" s="36" t="n">
        <v>456000</v>
      </c>
      <c r="H684" s="32" t="s">
        <v>1468</v>
      </c>
    </row>
    <row r="685" customFormat="false" ht="33" hidden="false" customHeight="true" outlineLevel="0" collapsed="false">
      <c r="A685" s="34"/>
      <c r="B685" s="28"/>
      <c r="C685" s="28" t="n">
        <v>40</v>
      </c>
      <c r="D685" s="35" t="s">
        <v>62</v>
      </c>
      <c r="E685" s="30" t="s">
        <v>1469</v>
      </c>
      <c r="F685" s="30" t="s">
        <v>1470</v>
      </c>
      <c r="G685" s="36" t="n">
        <v>307080</v>
      </c>
      <c r="H685" s="32" t="s">
        <v>1471</v>
      </c>
    </row>
    <row r="686" customFormat="false" ht="33" hidden="false" customHeight="true" outlineLevel="0" collapsed="false">
      <c r="A686" s="34"/>
      <c r="B686" s="28"/>
      <c r="C686" s="28" t="n">
        <v>41</v>
      </c>
      <c r="D686" s="35" t="s">
        <v>62</v>
      </c>
      <c r="E686" s="30" t="s">
        <v>1472</v>
      </c>
      <c r="F686" s="30" t="s">
        <v>1473</v>
      </c>
      <c r="G686" s="36" t="n">
        <v>163776</v>
      </c>
      <c r="H686" s="32" t="s">
        <v>1474</v>
      </c>
    </row>
    <row r="687" customFormat="false" ht="33" hidden="false" customHeight="true" outlineLevel="0" collapsed="false">
      <c r="A687" s="34"/>
      <c r="B687" s="28"/>
      <c r="C687" s="28" t="n">
        <v>42</v>
      </c>
      <c r="D687" s="35" t="s">
        <v>62</v>
      </c>
      <c r="E687" s="30" t="s">
        <v>1475</v>
      </c>
      <c r="F687" s="30" t="s">
        <v>1476</v>
      </c>
      <c r="G687" s="36" t="n">
        <v>303050</v>
      </c>
      <c r="H687" s="32" t="s">
        <v>1477</v>
      </c>
    </row>
    <row r="688" customFormat="false" ht="33" hidden="false" customHeight="true" outlineLevel="0" collapsed="false">
      <c r="A688" s="34"/>
      <c r="B688" s="28"/>
      <c r="C688" s="28" t="n">
        <v>43</v>
      </c>
      <c r="D688" s="35" t="s">
        <v>62</v>
      </c>
      <c r="E688" s="30" t="s">
        <v>1478</v>
      </c>
      <c r="F688" s="30" t="s">
        <v>1479</v>
      </c>
      <c r="G688" s="36" t="n">
        <v>456000</v>
      </c>
      <c r="H688" s="32" t="s">
        <v>1468</v>
      </c>
    </row>
    <row r="689" customFormat="false" ht="33" hidden="false" customHeight="true" outlineLevel="0" collapsed="false">
      <c r="A689" s="34"/>
      <c r="B689" s="28"/>
      <c r="C689" s="28" t="n">
        <v>44</v>
      </c>
      <c r="D689" s="35" t="s">
        <v>62</v>
      </c>
      <c r="E689" s="30" t="s">
        <v>1480</v>
      </c>
      <c r="F689" s="30" t="s">
        <v>1481</v>
      </c>
      <c r="G689" s="36" t="n">
        <v>166400</v>
      </c>
      <c r="H689" s="32" t="s">
        <v>1482</v>
      </c>
    </row>
    <row r="690" customFormat="false" ht="33" hidden="false" customHeight="true" outlineLevel="0" collapsed="false">
      <c r="A690" s="34"/>
      <c r="B690" s="28"/>
      <c r="C690" s="28" t="n">
        <v>45</v>
      </c>
      <c r="D690" s="35" t="s">
        <v>62</v>
      </c>
      <c r="E690" s="30" t="s">
        <v>1483</v>
      </c>
      <c r="F690" s="30" t="s">
        <v>1484</v>
      </c>
      <c r="G690" s="36" t="n">
        <v>389880</v>
      </c>
      <c r="H690" s="32" t="s">
        <v>1485</v>
      </c>
    </row>
    <row r="691" customFormat="false" ht="33" hidden="false" customHeight="true" outlineLevel="0" collapsed="false">
      <c r="A691" s="34"/>
      <c r="B691" s="28"/>
      <c r="C691" s="28" t="n">
        <v>46</v>
      </c>
      <c r="D691" s="35" t="s">
        <v>1486</v>
      </c>
      <c r="E691" s="30" t="s">
        <v>1487</v>
      </c>
      <c r="F691" s="30" t="s">
        <v>1488</v>
      </c>
      <c r="G691" s="36" t="n">
        <v>188100</v>
      </c>
      <c r="H691" s="32" t="s">
        <v>1489</v>
      </c>
    </row>
    <row r="692" customFormat="false" ht="33" hidden="false" customHeight="true" outlineLevel="0" collapsed="false">
      <c r="A692" s="34"/>
      <c r="B692" s="28"/>
      <c r="C692" s="28" t="n">
        <v>47</v>
      </c>
      <c r="D692" s="35" t="s">
        <v>1486</v>
      </c>
      <c r="E692" s="30" t="s">
        <v>1490</v>
      </c>
      <c r="F692" s="30" t="s">
        <v>1491</v>
      </c>
      <c r="G692" s="36" t="n">
        <v>273600</v>
      </c>
      <c r="H692" s="32" t="s">
        <v>1492</v>
      </c>
    </row>
    <row r="693" customFormat="false" ht="33" hidden="false" customHeight="true" outlineLevel="0" collapsed="false">
      <c r="A693" s="34"/>
      <c r="B693" s="28"/>
      <c r="C693" s="28" t="n">
        <v>48</v>
      </c>
      <c r="D693" s="35" t="s">
        <v>1486</v>
      </c>
      <c r="E693" s="30" t="s">
        <v>1493</v>
      </c>
      <c r="F693" s="30" t="s">
        <v>1494</v>
      </c>
      <c r="G693" s="36" t="n">
        <v>444600</v>
      </c>
      <c r="H693" s="32" t="s">
        <v>1495</v>
      </c>
    </row>
    <row r="694" customFormat="false" ht="33" hidden="false" customHeight="true" outlineLevel="0" collapsed="false">
      <c r="A694" s="34"/>
      <c r="B694" s="28"/>
      <c r="C694" s="28" t="n">
        <v>49</v>
      </c>
      <c r="D694" s="35" t="s">
        <v>1486</v>
      </c>
      <c r="E694" s="30" t="s">
        <v>1496</v>
      </c>
      <c r="F694" s="30" t="s">
        <v>1497</v>
      </c>
      <c r="G694" s="36" t="n">
        <v>100000</v>
      </c>
      <c r="H694" s="32" t="s">
        <v>385</v>
      </c>
    </row>
    <row r="695" customFormat="false" ht="33" hidden="false" customHeight="true" outlineLevel="0" collapsed="false">
      <c r="A695" s="34"/>
      <c r="B695" s="28"/>
      <c r="C695" s="28" t="n">
        <v>50</v>
      </c>
      <c r="D695" s="35" t="s">
        <v>1486</v>
      </c>
      <c r="E695" s="30" t="s">
        <v>1498</v>
      </c>
      <c r="F695" s="30" t="s">
        <v>1499</v>
      </c>
      <c r="G695" s="36" t="n">
        <v>444600</v>
      </c>
      <c r="H695" s="32" t="s">
        <v>1495</v>
      </c>
    </row>
    <row r="696" customFormat="false" ht="33" hidden="false" customHeight="true" outlineLevel="0" collapsed="false">
      <c r="A696" s="34"/>
      <c r="B696" s="28"/>
      <c r="C696" s="28" t="n">
        <v>51</v>
      </c>
      <c r="D696" s="35" t="s">
        <v>1486</v>
      </c>
      <c r="E696" s="30" t="s">
        <v>1500</v>
      </c>
      <c r="F696" s="30" t="s">
        <v>1501</v>
      </c>
      <c r="G696" s="36" t="n">
        <v>468000</v>
      </c>
      <c r="H696" s="32" t="s">
        <v>1502</v>
      </c>
    </row>
    <row r="697" customFormat="false" ht="33" hidden="false" customHeight="true" outlineLevel="0" collapsed="false">
      <c r="A697" s="34"/>
      <c r="B697" s="28"/>
      <c r="C697" s="28" t="n">
        <v>52</v>
      </c>
      <c r="D697" s="35" t="s">
        <v>1486</v>
      </c>
      <c r="E697" s="30" t="s">
        <v>1503</v>
      </c>
      <c r="F697" s="30" t="s">
        <v>1504</v>
      </c>
      <c r="G697" s="36" t="n">
        <v>174012</v>
      </c>
      <c r="H697" s="32" t="s">
        <v>1505</v>
      </c>
    </row>
    <row r="698" customFormat="false" ht="33" hidden="false" customHeight="true" outlineLevel="0" collapsed="false">
      <c r="A698" s="34"/>
      <c r="B698" s="28"/>
      <c r="C698" s="28" t="n">
        <v>53</v>
      </c>
      <c r="D698" s="35" t="s">
        <v>1486</v>
      </c>
      <c r="E698" s="30" t="s">
        <v>1506</v>
      </c>
      <c r="F698" s="30" t="s">
        <v>1507</v>
      </c>
      <c r="G698" s="36" t="n">
        <v>273600</v>
      </c>
      <c r="H698" s="32" t="s">
        <v>1492</v>
      </c>
    </row>
    <row r="699" customFormat="false" ht="33" hidden="false" customHeight="true" outlineLevel="0" collapsed="false">
      <c r="A699" s="34"/>
      <c r="B699" s="28"/>
      <c r="C699" s="28" t="n">
        <v>54</v>
      </c>
      <c r="D699" s="35" t="s">
        <v>1486</v>
      </c>
      <c r="E699" s="30" t="s">
        <v>1508</v>
      </c>
      <c r="F699" s="30" t="s">
        <v>1509</v>
      </c>
      <c r="G699" s="36" t="n">
        <v>273600</v>
      </c>
      <c r="H699" s="32" t="s">
        <v>1492</v>
      </c>
    </row>
    <row r="700" customFormat="false" ht="33" hidden="false" customHeight="true" outlineLevel="0" collapsed="false">
      <c r="A700" s="34"/>
      <c r="B700" s="28"/>
      <c r="C700" s="28" t="n">
        <v>55</v>
      </c>
      <c r="D700" s="35" t="s">
        <v>112</v>
      </c>
      <c r="E700" s="30" t="s">
        <v>1510</v>
      </c>
      <c r="F700" s="30" t="s">
        <v>1511</v>
      </c>
      <c r="G700" s="36" t="n">
        <v>142500</v>
      </c>
      <c r="H700" s="32" t="s">
        <v>1512</v>
      </c>
    </row>
    <row r="701" customFormat="false" ht="33" hidden="false" customHeight="true" outlineLevel="0" collapsed="false">
      <c r="A701" s="34"/>
      <c r="B701" s="28"/>
      <c r="C701" s="28" t="n">
        <v>56</v>
      </c>
      <c r="D701" s="35" t="s">
        <v>707</v>
      </c>
      <c r="E701" s="30" t="s">
        <v>1513</v>
      </c>
      <c r="F701" s="30" t="s">
        <v>1514</v>
      </c>
      <c r="G701" s="36" t="n">
        <v>145965</v>
      </c>
      <c r="H701" s="32" t="s">
        <v>1515</v>
      </c>
    </row>
    <row r="702" customFormat="false" ht="33" hidden="false" customHeight="true" outlineLevel="0" collapsed="false">
      <c r="A702" s="34"/>
      <c r="B702" s="28"/>
      <c r="C702" s="28" t="n">
        <v>57</v>
      </c>
      <c r="D702" s="35" t="s">
        <v>119</v>
      </c>
      <c r="E702" s="30" t="s">
        <v>1516</v>
      </c>
      <c r="F702" s="30" t="s">
        <v>1517</v>
      </c>
      <c r="G702" s="36" t="n">
        <v>142500</v>
      </c>
      <c r="H702" s="32" t="s">
        <v>1512</v>
      </c>
    </row>
    <row r="703" customFormat="false" ht="33" hidden="false" customHeight="true" outlineLevel="0" collapsed="false">
      <c r="A703" s="34"/>
      <c r="B703" s="28"/>
      <c r="C703" s="28" t="n">
        <v>58</v>
      </c>
      <c r="D703" s="35" t="s">
        <v>119</v>
      </c>
      <c r="E703" s="30" t="s">
        <v>1518</v>
      </c>
      <c r="F703" s="30" t="s">
        <v>1519</v>
      </c>
      <c r="G703" s="36" t="n">
        <v>638400</v>
      </c>
      <c r="H703" s="32" t="s">
        <v>1520</v>
      </c>
    </row>
    <row r="704" customFormat="false" ht="33" hidden="false" customHeight="true" outlineLevel="0" collapsed="false">
      <c r="A704" s="34"/>
      <c r="B704" s="28"/>
      <c r="C704" s="28" t="n">
        <v>59</v>
      </c>
      <c r="D704" s="35" t="s">
        <v>119</v>
      </c>
      <c r="E704" s="30" t="s">
        <v>1521</v>
      </c>
      <c r="F704" s="30" t="s">
        <v>1522</v>
      </c>
      <c r="G704" s="36" t="n">
        <v>78375</v>
      </c>
      <c r="H704" s="32" t="s">
        <v>1523</v>
      </c>
    </row>
    <row r="705" customFormat="false" ht="33" hidden="false" customHeight="true" outlineLevel="0" collapsed="false">
      <c r="A705" s="34"/>
      <c r="B705" s="28"/>
      <c r="C705" s="28" t="n">
        <v>60</v>
      </c>
      <c r="D705" s="35" t="s">
        <v>119</v>
      </c>
      <c r="E705" s="30" t="s">
        <v>1521</v>
      </c>
      <c r="F705" s="30" t="s">
        <v>1524</v>
      </c>
      <c r="G705" s="36" t="n">
        <v>78375</v>
      </c>
      <c r="H705" s="32" t="s">
        <v>1523</v>
      </c>
    </row>
    <row r="706" customFormat="false" ht="33" hidden="false" customHeight="true" outlineLevel="0" collapsed="false">
      <c r="A706" s="34"/>
      <c r="B706" s="28"/>
      <c r="C706" s="28" t="n">
        <v>61</v>
      </c>
      <c r="D706" s="35" t="s">
        <v>119</v>
      </c>
      <c r="E706" s="30" t="s">
        <v>1521</v>
      </c>
      <c r="F706" s="30" t="s">
        <v>1525</v>
      </c>
      <c r="G706" s="36" t="n">
        <v>78375</v>
      </c>
      <c r="H706" s="32" t="s">
        <v>1523</v>
      </c>
    </row>
    <row r="707" customFormat="false" ht="33" hidden="false" customHeight="true" outlineLevel="0" collapsed="false">
      <c r="A707" s="34"/>
      <c r="B707" s="28"/>
      <c r="C707" s="28" t="n">
        <v>62</v>
      </c>
      <c r="D707" s="35" t="s">
        <v>119</v>
      </c>
      <c r="E707" s="30" t="s">
        <v>1526</v>
      </c>
      <c r="F707" s="30" t="s">
        <v>1527</v>
      </c>
      <c r="G707" s="36" t="n">
        <v>400000</v>
      </c>
      <c r="H707" s="32" t="s">
        <v>1528</v>
      </c>
    </row>
    <row r="708" customFormat="false" ht="33" hidden="false" customHeight="true" outlineLevel="0" collapsed="false">
      <c r="A708" s="34"/>
      <c r="B708" s="28"/>
      <c r="C708" s="28" t="n">
        <v>63</v>
      </c>
      <c r="D708" s="35" t="s">
        <v>119</v>
      </c>
      <c r="E708" s="30" t="s">
        <v>1529</v>
      </c>
      <c r="F708" s="30" t="s">
        <v>1530</v>
      </c>
      <c r="G708" s="36" t="n">
        <v>156000</v>
      </c>
      <c r="H708" s="32" t="s">
        <v>1531</v>
      </c>
    </row>
    <row r="709" customFormat="false" ht="33" hidden="false" customHeight="true" outlineLevel="0" collapsed="false">
      <c r="A709" s="34"/>
      <c r="B709" s="28"/>
      <c r="C709" s="28" t="n">
        <v>64</v>
      </c>
      <c r="D709" s="35" t="s">
        <v>119</v>
      </c>
      <c r="E709" s="30" t="s">
        <v>1532</v>
      </c>
      <c r="F709" s="30" t="s">
        <v>1533</v>
      </c>
      <c r="G709" s="36" t="n">
        <v>143125</v>
      </c>
      <c r="H709" s="32" t="s">
        <v>125</v>
      </c>
    </row>
    <row r="710" customFormat="false" ht="33" hidden="false" customHeight="true" outlineLevel="0" collapsed="false">
      <c r="A710" s="34"/>
      <c r="B710" s="28"/>
      <c r="C710" s="28" t="n">
        <v>65</v>
      </c>
      <c r="D710" s="35" t="s">
        <v>119</v>
      </c>
      <c r="E710" s="30" t="s">
        <v>1532</v>
      </c>
      <c r="F710" s="30" t="s">
        <v>1534</v>
      </c>
      <c r="G710" s="36" t="n">
        <v>143125</v>
      </c>
      <c r="H710" s="32" t="s">
        <v>125</v>
      </c>
    </row>
    <row r="711" customFormat="false" ht="33" hidden="false" customHeight="true" outlineLevel="0" collapsed="false">
      <c r="A711" s="34"/>
      <c r="B711" s="28"/>
      <c r="C711" s="28" t="n">
        <v>66</v>
      </c>
      <c r="D711" s="35" t="s">
        <v>119</v>
      </c>
      <c r="E711" s="30" t="s">
        <v>1532</v>
      </c>
      <c r="F711" s="30" t="s">
        <v>1535</v>
      </c>
      <c r="G711" s="36" t="n">
        <v>143125</v>
      </c>
      <c r="H711" s="32" t="s">
        <v>125</v>
      </c>
    </row>
    <row r="712" customFormat="false" ht="33" hidden="false" customHeight="true" outlineLevel="0" collapsed="false">
      <c r="A712" s="34"/>
      <c r="B712" s="28"/>
      <c r="C712" s="28" t="n">
        <v>67</v>
      </c>
      <c r="D712" s="35" t="s">
        <v>119</v>
      </c>
      <c r="E712" s="30" t="s">
        <v>1536</v>
      </c>
      <c r="F712" s="30" t="s">
        <v>1537</v>
      </c>
      <c r="G712" s="36" t="n">
        <v>143125</v>
      </c>
      <c r="H712" s="32" t="s">
        <v>125</v>
      </c>
    </row>
    <row r="713" customFormat="false" ht="33" hidden="false" customHeight="true" outlineLevel="0" collapsed="false">
      <c r="A713" s="34"/>
      <c r="B713" s="28"/>
      <c r="C713" s="28" t="n">
        <v>68</v>
      </c>
      <c r="D713" s="35" t="s">
        <v>119</v>
      </c>
      <c r="E713" s="30" t="s">
        <v>1538</v>
      </c>
      <c r="F713" s="30" t="s">
        <v>1539</v>
      </c>
      <c r="G713" s="36" t="n">
        <v>127950</v>
      </c>
      <c r="H713" s="32" t="s">
        <v>1540</v>
      </c>
    </row>
    <row r="714" customFormat="false" ht="33" hidden="false" customHeight="true" outlineLevel="0" collapsed="false">
      <c r="A714" s="34"/>
      <c r="B714" s="28"/>
      <c r="C714" s="28" t="n">
        <v>69</v>
      </c>
      <c r="D714" s="35" t="s">
        <v>119</v>
      </c>
      <c r="E714" s="30" t="s">
        <v>1541</v>
      </c>
      <c r="F714" s="30" t="s">
        <v>1542</v>
      </c>
      <c r="G714" s="36" t="n">
        <v>130625</v>
      </c>
      <c r="H714" s="32" t="s">
        <v>132</v>
      </c>
    </row>
    <row r="715" customFormat="false" ht="33" hidden="false" customHeight="true" outlineLevel="0" collapsed="false">
      <c r="A715" s="34"/>
      <c r="B715" s="28"/>
      <c r="C715" s="28" t="n">
        <v>70</v>
      </c>
      <c r="D715" s="35" t="s">
        <v>119</v>
      </c>
      <c r="E715" s="30" t="s">
        <v>1543</v>
      </c>
      <c r="F715" s="30" t="s">
        <v>1544</v>
      </c>
      <c r="G715" s="36" t="n">
        <v>130000</v>
      </c>
      <c r="H715" s="32" t="s">
        <v>1545</v>
      </c>
    </row>
    <row r="716" customFormat="false" ht="33" hidden="false" customHeight="true" outlineLevel="0" collapsed="false">
      <c r="A716" s="34"/>
      <c r="B716" s="28"/>
      <c r="C716" s="28" t="n">
        <v>71</v>
      </c>
      <c r="D716" s="35" t="s">
        <v>119</v>
      </c>
      <c r="E716" s="30" t="s">
        <v>1546</v>
      </c>
      <c r="F716" s="30" t="s">
        <v>1547</v>
      </c>
      <c r="G716" s="36" t="n">
        <v>78375</v>
      </c>
      <c r="H716" s="32" t="s">
        <v>1523</v>
      </c>
    </row>
    <row r="717" customFormat="false" ht="33" hidden="false" customHeight="true" outlineLevel="0" collapsed="false">
      <c r="A717" s="34"/>
      <c r="B717" s="28"/>
      <c r="C717" s="28" t="n">
        <v>72</v>
      </c>
      <c r="D717" s="35" t="s">
        <v>119</v>
      </c>
      <c r="E717" s="30" t="s">
        <v>1548</v>
      </c>
      <c r="F717" s="30" t="s">
        <v>1549</v>
      </c>
      <c r="G717" s="36" t="n">
        <v>261250</v>
      </c>
      <c r="H717" s="32" t="s">
        <v>1550</v>
      </c>
    </row>
    <row r="718" customFormat="false" ht="33" hidden="false" customHeight="true" outlineLevel="0" collapsed="false">
      <c r="A718" s="34"/>
      <c r="B718" s="28"/>
      <c r="C718" s="28" t="n">
        <v>73</v>
      </c>
      <c r="D718" s="35" t="s">
        <v>119</v>
      </c>
      <c r="E718" s="30" t="s">
        <v>1551</v>
      </c>
      <c r="F718" s="30" t="s">
        <v>1552</v>
      </c>
      <c r="G718" s="36" t="n">
        <v>130000</v>
      </c>
      <c r="H718" s="32" t="s">
        <v>1545</v>
      </c>
    </row>
    <row r="719" customFormat="false" ht="33" hidden="false" customHeight="true" outlineLevel="0" collapsed="false">
      <c r="A719" s="34"/>
      <c r="B719" s="28"/>
      <c r="C719" s="28" t="n">
        <v>74</v>
      </c>
      <c r="D719" s="35" t="s">
        <v>119</v>
      </c>
      <c r="E719" s="30" t="s">
        <v>1553</v>
      </c>
      <c r="F719" s="30" t="s">
        <v>1554</v>
      </c>
      <c r="G719" s="36" t="n">
        <v>260000</v>
      </c>
      <c r="H719" s="32" t="s">
        <v>1555</v>
      </c>
    </row>
    <row r="720" customFormat="false" ht="33" hidden="false" customHeight="true" outlineLevel="0" collapsed="false">
      <c r="A720" s="34"/>
      <c r="B720" s="28"/>
      <c r="C720" s="28" t="n">
        <v>75</v>
      </c>
      <c r="D720" s="35" t="s">
        <v>119</v>
      </c>
      <c r="E720" s="30" t="s">
        <v>1556</v>
      </c>
      <c r="F720" s="30" t="s">
        <v>1557</v>
      </c>
      <c r="G720" s="36" t="n">
        <v>171000</v>
      </c>
      <c r="H720" s="32" t="s">
        <v>1558</v>
      </c>
    </row>
    <row r="721" customFormat="false" ht="33" hidden="false" customHeight="true" outlineLevel="0" collapsed="false">
      <c r="A721" s="34"/>
      <c r="B721" s="28"/>
      <c r="C721" s="28" t="n">
        <v>76</v>
      </c>
      <c r="D721" s="35" t="s">
        <v>119</v>
      </c>
      <c r="E721" s="30" t="s">
        <v>1559</v>
      </c>
      <c r="F721" s="30" t="s">
        <v>1560</v>
      </c>
      <c r="G721" s="36" t="n">
        <v>145600</v>
      </c>
      <c r="H721" s="32" t="s">
        <v>1561</v>
      </c>
    </row>
    <row r="722" customFormat="false" ht="33" hidden="false" customHeight="true" outlineLevel="0" collapsed="false">
      <c r="A722" s="34"/>
      <c r="B722" s="28"/>
      <c r="C722" s="28" t="n">
        <v>77</v>
      </c>
      <c r="D722" s="35" t="s">
        <v>119</v>
      </c>
      <c r="E722" s="30" t="s">
        <v>1562</v>
      </c>
      <c r="F722" s="30" t="s">
        <v>1563</v>
      </c>
      <c r="G722" s="36" t="n">
        <v>145600</v>
      </c>
      <c r="H722" s="32" t="s">
        <v>1561</v>
      </c>
    </row>
    <row r="723" customFormat="false" ht="33" hidden="false" customHeight="true" outlineLevel="0" collapsed="false">
      <c r="A723" s="34"/>
      <c r="B723" s="28"/>
      <c r="C723" s="28" t="n">
        <v>78</v>
      </c>
      <c r="D723" s="35" t="s">
        <v>119</v>
      </c>
      <c r="E723" s="30" t="s">
        <v>1564</v>
      </c>
      <c r="F723" s="30" t="s">
        <v>1565</v>
      </c>
      <c r="G723" s="36" t="n">
        <v>166400</v>
      </c>
      <c r="H723" s="32" t="s">
        <v>1482</v>
      </c>
    </row>
    <row r="724" customFormat="false" ht="33" hidden="false" customHeight="true" outlineLevel="0" collapsed="false">
      <c r="A724" s="34"/>
      <c r="B724" s="28"/>
      <c r="C724" s="28" t="n">
        <v>79</v>
      </c>
      <c r="D724" s="35" t="s">
        <v>119</v>
      </c>
      <c r="E724" s="30" t="s">
        <v>1566</v>
      </c>
      <c r="F724" s="30" t="s">
        <v>1567</v>
      </c>
      <c r="G724" s="36" t="n">
        <v>49590</v>
      </c>
      <c r="H724" s="32" t="s">
        <v>1568</v>
      </c>
    </row>
    <row r="725" customFormat="false" ht="33" hidden="false" customHeight="true" outlineLevel="0" collapsed="false">
      <c r="A725" s="34"/>
      <c r="B725" s="28"/>
      <c r="C725" s="28" t="n">
        <v>80</v>
      </c>
      <c r="D725" s="35" t="s">
        <v>119</v>
      </c>
      <c r="E725" s="30" t="s">
        <v>1569</v>
      </c>
      <c r="F725" s="30" t="s">
        <v>1570</v>
      </c>
      <c r="G725" s="36" t="n">
        <v>130000</v>
      </c>
      <c r="H725" s="32" t="s">
        <v>1545</v>
      </c>
    </row>
    <row r="726" customFormat="false" ht="33" hidden="false" customHeight="true" outlineLevel="0" collapsed="false">
      <c r="A726" s="34"/>
      <c r="B726" s="28"/>
      <c r="C726" s="28" t="n">
        <v>81</v>
      </c>
      <c r="D726" s="35" t="s">
        <v>119</v>
      </c>
      <c r="E726" s="30" t="s">
        <v>1571</v>
      </c>
      <c r="F726" s="30" t="s">
        <v>1563</v>
      </c>
      <c r="G726" s="36" t="n">
        <v>182400</v>
      </c>
      <c r="H726" s="32" t="s">
        <v>1572</v>
      </c>
    </row>
    <row r="727" customFormat="false" ht="33" hidden="false" customHeight="true" outlineLevel="0" collapsed="false">
      <c r="A727" s="34"/>
      <c r="B727" s="28"/>
      <c r="C727" s="28" t="n">
        <v>82</v>
      </c>
      <c r="D727" s="35" t="s">
        <v>119</v>
      </c>
      <c r="E727" s="30" t="s">
        <v>1573</v>
      </c>
      <c r="F727" s="30" t="s">
        <v>1574</v>
      </c>
      <c r="G727" s="36" t="n">
        <v>145600</v>
      </c>
      <c r="H727" s="32" t="s">
        <v>1561</v>
      </c>
    </row>
    <row r="728" customFormat="false" ht="33" hidden="false" customHeight="true" outlineLevel="0" collapsed="false">
      <c r="A728" s="34"/>
      <c r="B728" s="28"/>
      <c r="C728" s="28" t="n">
        <v>83</v>
      </c>
      <c r="D728" s="35" t="s">
        <v>119</v>
      </c>
      <c r="E728" s="30" t="s">
        <v>1575</v>
      </c>
      <c r="F728" s="30" t="s">
        <v>1576</v>
      </c>
      <c r="G728" s="36" t="n">
        <v>168540</v>
      </c>
      <c r="H728" s="32" t="s">
        <v>1577</v>
      </c>
    </row>
    <row r="729" customFormat="false" ht="33" hidden="false" customHeight="true" outlineLevel="0" collapsed="false">
      <c r="A729" s="34"/>
      <c r="B729" s="28"/>
      <c r="C729" s="28" t="n">
        <v>84</v>
      </c>
      <c r="D729" s="35" t="s">
        <v>119</v>
      </c>
      <c r="E729" s="30" t="s">
        <v>1578</v>
      </c>
      <c r="F729" s="30" t="s">
        <v>1576</v>
      </c>
      <c r="G729" s="36" t="n">
        <v>142500</v>
      </c>
      <c r="H729" s="32" t="s">
        <v>1512</v>
      </c>
    </row>
    <row r="730" customFormat="false" ht="33" hidden="false" customHeight="true" outlineLevel="0" collapsed="false">
      <c r="A730" s="34"/>
      <c r="B730" s="28"/>
      <c r="C730" s="28" t="n">
        <v>85</v>
      </c>
      <c r="D730" s="35" t="s">
        <v>119</v>
      </c>
      <c r="E730" s="30" t="s">
        <v>1579</v>
      </c>
      <c r="F730" s="30" t="s">
        <v>1580</v>
      </c>
      <c r="G730" s="36" t="n">
        <v>364800</v>
      </c>
      <c r="H730" s="32" t="s">
        <v>1581</v>
      </c>
    </row>
    <row r="731" customFormat="false" ht="33" hidden="false" customHeight="true" outlineLevel="0" collapsed="false">
      <c r="A731" s="34"/>
      <c r="B731" s="28"/>
      <c r="C731" s="28" t="n">
        <v>86</v>
      </c>
      <c r="D731" s="35" t="s">
        <v>119</v>
      </c>
      <c r="E731" s="30" t="s">
        <v>1582</v>
      </c>
      <c r="F731" s="30" t="s">
        <v>1583</v>
      </c>
      <c r="G731" s="36" t="n">
        <v>142500</v>
      </c>
      <c r="H731" s="32" t="s">
        <v>1512</v>
      </c>
    </row>
    <row r="732" customFormat="false" ht="33" hidden="false" customHeight="true" outlineLevel="0" collapsed="false">
      <c r="A732" s="34"/>
      <c r="B732" s="28"/>
      <c r="C732" s="28" t="n">
        <v>87</v>
      </c>
      <c r="D732" s="35" t="s">
        <v>119</v>
      </c>
      <c r="E732" s="30" t="s">
        <v>1584</v>
      </c>
      <c r="F732" s="30" t="s">
        <v>1585</v>
      </c>
      <c r="G732" s="36" t="n">
        <v>142500</v>
      </c>
      <c r="H732" s="32" t="s">
        <v>1512</v>
      </c>
    </row>
    <row r="733" customFormat="false" ht="33" hidden="false" customHeight="true" outlineLevel="0" collapsed="false">
      <c r="A733" s="34"/>
      <c r="B733" s="28"/>
      <c r="C733" s="28" t="n">
        <v>88</v>
      </c>
      <c r="D733" s="35" t="s">
        <v>119</v>
      </c>
      <c r="E733" s="30" t="s">
        <v>1586</v>
      </c>
      <c r="F733" s="30" t="s">
        <v>1587</v>
      </c>
      <c r="G733" s="36" t="n">
        <v>198877</v>
      </c>
      <c r="H733" s="32" t="s">
        <v>1588</v>
      </c>
    </row>
    <row r="734" customFormat="false" ht="33" hidden="false" customHeight="true" outlineLevel="0" collapsed="false">
      <c r="A734" s="34"/>
      <c r="B734" s="28"/>
      <c r="C734" s="28" t="n">
        <v>89</v>
      </c>
      <c r="D734" s="35" t="s">
        <v>119</v>
      </c>
      <c r="E734" s="30" t="s">
        <v>1589</v>
      </c>
      <c r="F734" s="30" t="s">
        <v>1590</v>
      </c>
      <c r="G734" s="36" t="n">
        <v>365170</v>
      </c>
      <c r="H734" s="32" t="s">
        <v>1591</v>
      </c>
    </row>
    <row r="735" customFormat="false" ht="33" hidden="false" customHeight="true" outlineLevel="0" collapsed="false">
      <c r="A735" s="34"/>
      <c r="B735" s="28"/>
      <c r="C735" s="28" t="n">
        <v>90</v>
      </c>
      <c r="D735" s="35" t="s">
        <v>1592</v>
      </c>
      <c r="E735" s="30" t="s">
        <v>1593</v>
      </c>
      <c r="F735" s="30" t="s">
        <v>1594</v>
      </c>
      <c r="G735" s="36" t="n">
        <v>190000</v>
      </c>
      <c r="H735" s="32" t="s">
        <v>1595</v>
      </c>
    </row>
    <row r="736" customFormat="false" ht="33" hidden="false" customHeight="true" outlineLevel="0" collapsed="false">
      <c r="A736" s="34"/>
      <c r="B736" s="28"/>
      <c r="C736" s="28" t="n">
        <v>91</v>
      </c>
      <c r="D736" s="35" t="s">
        <v>1592</v>
      </c>
      <c r="E736" s="30" t="s">
        <v>1596</v>
      </c>
      <c r="F736" s="30" t="s">
        <v>1597</v>
      </c>
      <c r="G736" s="36" t="n">
        <v>130000</v>
      </c>
      <c r="H736" s="32" t="s">
        <v>1545</v>
      </c>
    </row>
    <row r="737" customFormat="false" ht="33" hidden="false" customHeight="true" outlineLevel="0" collapsed="false">
      <c r="A737" s="34"/>
      <c r="B737" s="28"/>
      <c r="C737" s="28" t="n">
        <v>92</v>
      </c>
      <c r="D737" s="35" t="s">
        <v>1598</v>
      </c>
      <c r="E737" s="30" t="s">
        <v>1599</v>
      </c>
      <c r="F737" s="30" t="s">
        <v>1600</v>
      </c>
      <c r="G737" s="36" t="n">
        <v>50000</v>
      </c>
      <c r="H737" s="32" t="s">
        <v>336</v>
      </c>
    </row>
    <row r="738" customFormat="false" ht="33" hidden="false" customHeight="true" outlineLevel="0" collapsed="false">
      <c r="A738" s="34"/>
      <c r="B738" s="28"/>
      <c r="C738" s="28" t="n">
        <v>93</v>
      </c>
      <c r="D738" s="35" t="s">
        <v>1601</v>
      </c>
      <c r="E738" s="30" t="s">
        <v>1602</v>
      </c>
      <c r="F738" s="30" t="s">
        <v>1603</v>
      </c>
      <c r="G738" s="36" t="n">
        <v>23595</v>
      </c>
      <c r="H738" s="32" t="s">
        <v>1604</v>
      </c>
    </row>
    <row r="739" customFormat="false" ht="33" hidden="false" customHeight="true" outlineLevel="0" collapsed="false">
      <c r="A739" s="34"/>
      <c r="B739" s="28"/>
      <c r="C739" s="28" t="n">
        <v>94</v>
      </c>
      <c r="D739" s="35" t="s">
        <v>184</v>
      </c>
      <c r="E739" s="30" t="s">
        <v>1605</v>
      </c>
      <c r="F739" s="30" t="s">
        <v>1606</v>
      </c>
      <c r="G739" s="36" t="n">
        <v>28500</v>
      </c>
      <c r="H739" s="32" t="s">
        <v>393</v>
      </c>
    </row>
    <row r="740" customFormat="false" ht="33" hidden="false" customHeight="true" outlineLevel="0" collapsed="false">
      <c r="A740" s="34"/>
      <c r="B740" s="28"/>
      <c r="C740" s="28" t="n">
        <v>95</v>
      </c>
      <c r="D740" s="35" t="s">
        <v>184</v>
      </c>
      <c r="E740" s="30" t="s">
        <v>1607</v>
      </c>
      <c r="F740" s="30" t="s">
        <v>1608</v>
      </c>
      <c r="G740" s="36" t="n">
        <v>117978</v>
      </c>
      <c r="H740" s="32" t="s">
        <v>1609</v>
      </c>
    </row>
    <row r="741" customFormat="false" ht="33" hidden="false" customHeight="true" outlineLevel="0" collapsed="false">
      <c r="A741" s="34"/>
      <c r="B741" s="28"/>
      <c r="C741" s="28" t="n">
        <v>96</v>
      </c>
      <c r="D741" s="35" t="s">
        <v>184</v>
      </c>
      <c r="E741" s="30" t="s">
        <v>1610</v>
      </c>
      <c r="F741" s="30" t="s">
        <v>1611</v>
      </c>
      <c r="G741" s="36" t="n">
        <v>3591000</v>
      </c>
      <c r="H741" s="32" t="s">
        <v>1612</v>
      </c>
    </row>
    <row r="742" customFormat="false" ht="33" hidden="false" customHeight="true" outlineLevel="0" collapsed="false">
      <c r="A742" s="34"/>
      <c r="B742" s="28"/>
      <c r="C742" s="28" t="n">
        <v>97</v>
      </c>
      <c r="D742" s="35" t="s">
        <v>184</v>
      </c>
      <c r="E742" s="30" t="s">
        <v>1613</v>
      </c>
      <c r="F742" s="30" t="s">
        <v>1608</v>
      </c>
      <c r="G742" s="36" t="n">
        <v>44944</v>
      </c>
      <c r="H742" s="32" t="s">
        <v>1614</v>
      </c>
    </row>
    <row r="743" customFormat="false" ht="33" hidden="false" customHeight="true" outlineLevel="0" collapsed="false">
      <c r="A743" s="34"/>
      <c r="B743" s="28"/>
      <c r="C743" s="28" t="n">
        <v>98</v>
      </c>
      <c r="D743" s="35" t="s">
        <v>184</v>
      </c>
      <c r="E743" s="30" t="s">
        <v>1615</v>
      </c>
      <c r="F743" s="30" t="s">
        <v>1616</v>
      </c>
      <c r="G743" s="36" t="n">
        <v>84270</v>
      </c>
      <c r="H743" s="32" t="s">
        <v>1380</v>
      </c>
    </row>
    <row r="744" customFormat="false" ht="33" hidden="false" customHeight="true" outlineLevel="0" collapsed="false">
      <c r="A744" s="34"/>
      <c r="B744" s="28"/>
      <c r="C744" s="28" t="n">
        <v>99</v>
      </c>
      <c r="D744" s="35" t="s">
        <v>184</v>
      </c>
      <c r="E744" s="30" t="s">
        <v>1617</v>
      </c>
      <c r="F744" s="30" t="s">
        <v>1618</v>
      </c>
      <c r="G744" s="36" t="n">
        <v>28090</v>
      </c>
      <c r="H744" s="32" t="s">
        <v>1383</v>
      </c>
    </row>
    <row r="745" customFormat="false" ht="33" hidden="false" customHeight="true" outlineLevel="0" collapsed="false">
      <c r="A745" s="34"/>
      <c r="B745" s="28"/>
      <c r="C745" s="28" t="n">
        <v>100</v>
      </c>
      <c r="D745" s="35" t="s">
        <v>184</v>
      </c>
      <c r="E745" s="30" t="s">
        <v>1619</v>
      </c>
      <c r="F745" s="30" t="s">
        <v>1620</v>
      </c>
      <c r="G745" s="36" t="n">
        <v>45600</v>
      </c>
      <c r="H745" s="32" t="s">
        <v>1621</v>
      </c>
    </row>
    <row r="746" customFormat="false" ht="33" hidden="false" customHeight="true" outlineLevel="0" collapsed="false">
      <c r="A746" s="34"/>
      <c r="B746" s="28"/>
      <c r="C746" s="28" t="n">
        <v>101</v>
      </c>
      <c r="D746" s="35" t="s">
        <v>184</v>
      </c>
      <c r="E746" s="30" t="s">
        <v>1622</v>
      </c>
      <c r="F746" s="30" t="s">
        <v>209</v>
      </c>
      <c r="G746" s="36" t="n">
        <v>57000</v>
      </c>
      <c r="H746" s="32" t="s">
        <v>1623</v>
      </c>
    </row>
    <row r="747" customFormat="false" ht="33" hidden="false" customHeight="true" outlineLevel="0" collapsed="false">
      <c r="A747" s="34"/>
      <c r="B747" s="28"/>
      <c r="C747" s="28" t="n">
        <v>102</v>
      </c>
      <c r="D747" s="35" t="s">
        <v>184</v>
      </c>
      <c r="E747" s="30" t="s">
        <v>1624</v>
      </c>
      <c r="F747" s="30" t="s">
        <v>1625</v>
      </c>
      <c r="G747" s="36" t="n">
        <v>57000</v>
      </c>
      <c r="H747" s="32" t="s">
        <v>1623</v>
      </c>
    </row>
    <row r="748" customFormat="false" ht="33" hidden="false" customHeight="true" outlineLevel="0" collapsed="false">
      <c r="A748" s="34"/>
      <c r="B748" s="28"/>
      <c r="C748" s="28" t="n">
        <v>103</v>
      </c>
      <c r="D748" s="35" t="s">
        <v>184</v>
      </c>
      <c r="E748" s="30" t="s">
        <v>1626</v>
      </c>
      <c r="F748" s="30" t="s">
        <v>1627</v>
      </c>
      <c r="G748" s="36" t="n">
        <v>119700</v>
      </c>
      <c r="H748" s="32" t="s">
        <v>1628</v>
      </c>
    </row>
    <row r="749" customFormat="false" ht="33" hidden="false" customHeight="true" outlineLevel="0" collapsed="false">
      <c r="A749" s="34"/>
      <c r="B749" s="28"/>
      <c r="C749" s="28" t="n">
        <v>104</v>
      </c>
      <c r="D749" s="35" t="s">
        <v>184</v>
      </c>
      <c r="E749" s="30" t="s">
        <v>1629</v>
      </c>
      <c r="F749" s="30" t="s">
        <v>1630</v>
      </c>
      <c r="G749" s="36" t="n">
        <v>44944</v>
      </c>
      <c r="H749" s="32" t="s">
        <v>1614</v>
      </c>
    </row>
    <row r="750" customFormat="false" ht="33" hidden="false" customHeight="true" outlineLevel="0" collapsed="false">
      <c r="A750" s="34"/>
      <c r="B750" s="28"/>
      <c r="C750" s="28" t="n">
        <v>105</v>
      </c>
      <c r="D750" s="35" t="s">
        <v>184</v>
      </c>
      <c r="E750" s="30" t="s">
        <v>194</v>
      </c>
      <c r="F750" s="30" t="s">
        <v>1631</v>
      </c>
      <c r="G750" s="36" t="n">
        <v>57250</v>
      </c>
      <c r="H750" s="32" t="s">
        <v>40</v>
      </c>
    </row>
    <row r="751" customFormat="false" ht="33" hidden="false" customHeight="true" outlineLevel="0" collapsed="false">
      <c r="A751" s="34"/>
      <c r="B751" s="28"/>
      <c r="C751" s="28" t="n">
        <v>106</v>
      </c>
      <c r="D751" s="35" t="s">
        <v>184</v>
      </c>
      <c r="E751" s="30" t="s">
        <v>1632</v>
      </c>
      <c r="F751" s="30" t="s">
        <v>1633</v>
      </c>
      <c r="G751" s="36" t="n">
        <v>91600</v>
      </c>
      <c r="H751" s="32" t="s">
        <v>1634</v>
      </c>
    </row>
    <row r="752" customFormat="false" ht="33" hidden="false" customHeight="true" outlineLevel="0" collapsed="false">
      <c r="A752" s="34"/>
      <c r="B752" s="28"/>
      <c r="C752" s="28" t="n">
        <v>107</v>
      </c>
      <c r="D752" s="35" t="s">
        <v>184</v>
      </c>
      <c r="E752" s="30" t="s">
        <v>1632</v>
      </c>
      <c r="F752" s="30" t="s">
        <v>1635</v>
      </c>
      <c r="G752" s="36" t="n">
        <v>74415</v>
      </c>
      <c r="H752" s="32" t="s">
        <v>1636</v>
      </c>
    </row>
    <row r="753" customFormat="false" ht="33" hidden="false" customHeight="true" outlineLevel="0" collapsed="false">
      <c r="A753" s="34"/>
      <c r="B753" s="28"/>
      <c r="C753" s="28" t="n">
        <v>108</v>
      </c>
      <c r="D753" s="35" t="s">
        <v>184</v>
      </c>
      <c r="E753" s="30" t="s">
        <v>1637</v>
      </c>
      <c r="F753" s="30" t="s">
        <v>1638</v>
      </c>
      <c r="G753" s="36" t="n">
        <v>44944</v>
      </c>
      <c r="H753" s="32" t="s">
        <v>1614</v>
      </c>
    </row>
    <row r="754" customFormat="false" ht="33" hidden="false" customHeight="true" outlineLevel="0" collapsed="false">
      <c r="A754" s="34"/>
      <c r="B754" s="28"/>
      <c r="C754" s="28" t="n">
        <v>109</v>
      </c>
      <c r="D754" s="35" t="s">
        <v>184</v>
      </c>
      <c r="E754" s="30" t="s">
        <v>1639</v>
      </c>
      <c r="F754" s="30" t="s">
        <v>1640</v>
      </c>
      <c r="G754" s="36" t="n">
        <v>73034</v>
      </c>
      <c r="H754" s="32" t="s">
        <v>1641</v>
      </c>
    </row>
    <row r="755" customFormat="false" ht="33" hidden="false" customHeight="true" outlineLevel="0" collapsed="false">
      <c r="A755" s="34"/>
      <c r="B755" s="28"/>
      <c r="C755" s="28" t="n">
        <v>110</v>
      </c>
      <c r="D755" s="35" t="s">
        <v>184</v>
      </c>
      <c r="E755" s="30" t="s">
        <v>1642</v>
      </c>
      <c r="F755" s="30" t="s">
        <v>1643</v>
      </c>
      <c r="G755" s="36" t="n">
        <v>45800</v>
      </c>
      <c r="H755" s="32" t="s">
        <v>27</v>
      </c>
    </row>
    <row r="756" customFormat="false" ht="33" hidden="false" customHeight="true" outlineLevel="0" collapsed="false">
      <c r="A756" s="34"/>
      <c r="B756" s="28"/>
      <c r="C756" s="28" t="n">
        <v>111</v>
      </c>
      <c r="D756" s="35" t="s">
        <v>184</v>
      </c>
      <c r="E756" s="30" t="s">
        <v>1644</v>
      </c>
      <c r="F756" s="30" t="s">
        <v>1645</v>
      </c>
      <c r="G756" s="36" t="n">
        <v>28500</v>
      </c>
      <c r="H756" s="32" t="s">
        <v>393</v>
      </c>
    </row>
    <row r="757" customFormat="false" ht="33" hidden="false" customHeight="true" outlineLevel="0" collapsed="false">
      <c r="A757" s="34"/>
      <c r="B757" s="28"/>
      <c r="C757" s="28" t="n">
        <v>112</v>
      </c>
      <c r="D757" s="35" t="s">
        <v>184</v>
      </c>
      <c r="E757" s="30" t="s">
        <v>1646</v>
      </c>
      <c r="F757" s="30" t="s">
        <v>1620</v>
      </c>
      <c r="G757" s="36" t="n">
        <v>44944</v>
      </c>
      <c r="H757" s="32" t="s">
        <v>1614</v>
      </c>
    </row>
    <row r="758" customFormat="false" ht="33" hidden="false" customHeight="true" outlineLevel="0" collapsed="false">
      <c r="A758" s="34"/>
      <c r="B758" s="28"/>
      <c r="C758" s="28" t="n">
        <v>113</v>
      </c>
      <c r="D758" s="35" t="s">
        <v>184</v>
      </c>
      <c r="E758" s="30" t="s">
        <v>1647</v>
      </c>
      <c r="F758" s="30" t="s">
        <v>1648</v>
      </c>
      <c r="G758" s="36" t="n">
        <v>28625</v>
      </c>
      <c r="H758" s="32" t="s">
        <v>187</v>
      </c>
    </row>
    <row r="759" customFormat="false" ht="33" hidden="false" customHeight="true" outlineLevel="0" collapsed="false">
      <c r="A759" s="34"/>
      <c r="B759" s="28"/>
      <c r="C759" s="28" t="n">
        <v>114</v>
      </c>
      <c r="D759" s="35" t="s">
        <v>184</v>
      </c>
      <c r="E759" s="30" t="s">
        <v>1649</v>
      </c>
      <c r="F759" s="30" t="s">
        <v>1650</v>
      </c>
      <c r="G759" s="36" t="n">
        <v>131100</v>
      </c>
      <c r="H759" s="32" t="s">
        <v>1651</v>
      </c>
    </row>
    <row r="760" customFormat="false" ht="33" hidden="false" customHeight="true" outlineLevel="0" collapsed="false">
      <c r="A760" s="34"/>
      <c r="B760" s="28"/>
      <c r="C760" s="28" t="n">
        <v>115</v>
      </c>
      <c r="D760" s="35" t="s">
        <v>184</v>
      </c>
      <c r="E760" s="30" t="s">
        <v>1652</v>
      </c>
      <c r="F760" s="30" t="s">
        <v>1653</v>
      </c>
      <c r="G760" s="36" t="n">
        <v>45600</v>
      </c>
      <c r="H760" s="32" t="s">
        <v>1621</v>
      </c>
    </row>
    <row r="761" customFormat="false" ht="33" hidden="false" customHeight="true" outlineLevel="0" collapsed="false">
      <c r="A761" s="34"/>
      <c r="B761" s="28"/>
      <c r="C761" s="28" t="n">
        <v>116</v>
      </c>
      <c r="D761" s="35" t="s">
        <v>184</v>
      </c>
      <c r="E761" s="30" t="s">
        <v>1654</v>
      </c>
      <c r="F761" s="30" t="s">
        <v>1655</v>
      </c>
      <c r="G761" s="36" t="n">
        <v>28500</v>
      </c>
      <c r="H761" s="32" t="s">
        <v>393</v>
      </c>
    </row>
    <row r="762" customFormat="false" ht="33" hidden="false" customHeight="true" outlineLevel="0" collapsed="false">
      <c r="A762" s="34"/>
      <c r="B762" s="28"/>
      <c r="C762" s="28" t="n">
        <v>117</v>
      </c>
      <c r="D762" s="35" t="s">
        <v>184</v>
      </c>
      <c r="E762" s="30" t="s">
        <v>1656</v>
      </c>
      <c r="F762" s="30" t="s">
        <v>221</v>
      </c>
      <c r="G762" s="36" t="n">
        <v>28500</v>
      </c>
      <c r="H762" s="32" t="s">
        <v>393</v>
      </c>
    </row>
    <row r="763" customFormat="false" ht="33" hidden="false" customHeight="true" outlineLevel="0" collapsed="false">
      <c r="A763" s="34"/>
      <c r="B763" s="28"/>
      <c r="C763" s="28" t="n">
        <v>118</v>
      </c>
      <c r="D763" s="35" t="s">
        <v>184</v>
      </c>
      <c r="E763" s="30" t="s">
        <v>1657</v>
      </c>
      <c r="F763" s="30" t="s">
        <v>1658</v>
      </c>
      <c r="G763" s="36" t="n">
        <v>74100</v>
      </c>
      <c r="H763" s="32" t="s">
        <v>1659</v>
      </c>
    </row>
    <row r="764" customFormat="false" ht="33" hidden="false" customHeight="true" outlineLevel="0" collapsed="false">
      <c r="A764" s="34"/>
      <c r="B764" s="28"/>
      <c r="C764" s="28" t="n">
        <v>119</v>
      </c>
      <c r="D764" s="35" t="s">
        <v>184</v>
      </c>
      <c r="E764" s="30" t="s">
        <v>1660</v>
      </c>
      <c r="F764" s="30" t="s">
        <v>215</v>
      </c>
      <c r="G764" s="36" t="n">
        <v>28090</v>
      </c>
      <c r="H764" s="32" t="s">
        <v>1383</v>
      </c>
    </row>
    <row r="765" customFormat="false" ht="33" hidden="false" customHeight="true" outlineLevel="0" collapsed="false">
      <c r="A765" s="34"/>
      <c r="B765" s="28"/>
      <c r="C765" s="28" t="n">
        <v>120</v>
      </c>
      <c r="D765" s="35" t="s">
        <v>184</v>
      </c>
      <c r="E765" s="30" t="s">
        <v>1661</v>
      </c>
      <c r="F765" s="30" t="s">
        <v>1662</v>
      </c>
      <c r="G765" s="36" t="n">
        <v>114000</v>
      </c>
      <c r="H765" s="32" t="s">
        <v>690</v>
      </c>
    </row>
    <row r="766" customFormat="false" ht="33" hidden="false" customHeight="true" outlineLevel="0" collapsed="false">
      <c r="A766" s="34"/>
      <c r="B766" s="28"/>
      <c r="C766" s="28" t="n">
        <v>121</v>
      </c>
      <c r="D766" s="35" t="s">
        <v>184</v>
      </c>
      <c r="E766" s="30" t="s">
        <v>1663</v>
      </c>
      <c r="F766" s="30" t="s">
        <v>1664</v>
      </c>
      <c r="G766" s="36" t="n">
        <v>157304</v>
      </c>
      <c r="H766" s="32" t="s">
        <v>1665</v>
      </c>
    </row>
    <row r="767" customFormat="false" ht="33" hidden="false" customHeight="true" outlineLevel="0" collapsed="false">
      <c r="A767" s="34"/>
      <c r="B767" s="28"/>
      <c r="C767" s="28" t="n">
        <v>122</v>
      </c>
      <c r="D767" s="35" t="s">
        <v>184</v>
      </c>
      <c r="E767" s="30" t="s">
        <v>1666</v>
      </c>
      <c r="F767" s="30" t="s">
        <v>1667</v>
      </c>
      <c r="G767" s="36" t="n">
        <v>28090</v>
      </c>
      <c r="H767" s="32" t="s">
        <v>1383</v>
      </c>
    </row>
    <row r="768" customFormat="false" ht="33" hidden="false" customHeight="true" outlineLevel="0" collapsed="false">
      <c r="A768" s="34"/>
      <c r="B768" s="28"/>
      <c r="C768" s="28" t="n">
        <v>123</v>
      </c>
      <c r="D768" s="35" t="s">
        <v>184</v>
      </c>
      <c r="E768" s="30" t="s">
        <v>1666</v>
      </c>
      <c r="F768" s="30" t="s">
        <v>219</v>
      </c>
      <c r="G768" s="36" t="n">
        <v>28090</v>
      </c>
      <c r="H768" s="32" t="s">
        <v>1383</v>
      </c>
    </row>
    <row r="769" customFormat="false" ht="33" hidden="false" customHeight="true" outlineLevel="0" collapsed="false">
      <c r="A769" s="34"/>
      <c r="B769" s="28"/>
      <c r="C769" s="28" t="n">
        <v>124</v>
      </c>
      <c r="D769" s="35" t="s">
        <v>184</v>
      </c>
      <c r="E769" s="30" t="s">
        <v>1666</v>
      </c>
      <c r="F769" s="30" t="s">
        <v>1668</v>
      </c>
      <c r="G769" s="36" t="n">
        <v>89888</v>
      </c>
      <c r="H769" s="32" t="s">
        <v>1669</v>
      </c>
    </row>
    <row r="770" customFormat="false" ht="33" hidden="false" customHeight="true" outlineLevel="0" collapsed="false">
      <c r="A770" s="34"/>
      <c r="B770" s="28"/>
      <c r="C770" s="28" t="n">
        <v>125</v>
      </c>
      <c r="D770" s="35" t="s">
        <v>184</v>
      </c>
      <c r="E770" s="30" t="s">
        <v>1666</v>
      </c>
      <c r="F770" s="30" t="s">
        <v>1667</v>
      </c>
      <c r="G770" s="36" t="n">
        <v>28090</v>
      </c>
      <c r="H770" s="32" t="s">
        <v>1383</v>
      </c>
    </row>
    <row r="771" customFormat="false" ht="33" hidden="false" customHeight="true" outlineLevel="0" collapsed="false">
      <c r="A771" s="34"/>
      <c r="B771" s="28"/>
      <c r="C771" s="28" t="n">
        <v>126</v>
      </c>
      <c r="D771" s="35" t="s">
        <v>184</v>
      </c>
      <c r="E771" s="30" t="s">
        <v>1670</v>
      </c>
      <c r="F771" s="30" t="s">
        <v>1671</v>
      </c>
      <c r="G771" s="36" t="n">
        <v>28500</v>
      </c>
      <c r="H771" s="32" t="s">
        <v>393</v>
      </c>
    </row>
    <row r="772" customFormat="false" ht="33" hidden="false" customHeight="true" outlineLevel="0" collapsed="false">
      <c r="A772" s="34"/>
      <c r="B772" s="28"/>
      <c r="C772" s="28" t="n">
        <v>127</v>
      </c>
      <c r="D772" s="35" t="s">
        <v>184</v>
      </c>
      <c r="E772" s="30" t="s">
        <v>1672</v>
      </c>
      <c r="F772" s="30" t="s">
        <v>1673</v>
      </c>
      <c r="G772" s="36" t="n">
        <v>205200</v>
      </c>
      <c r="H772" s="32" t="s">
        <v>1674</v>
      </c>
    </row>
    <row r="773" customFormat="false" ht="33" hidden="false" customHeight="true" outlineLevel="0" collapsed="false">
      <c r="A773" s="34"/>
      <c r="B773" s="28"/>
      <c r="C773" s="28" t="n">
        <v>128</v>
      </c>
      <c r="D773" s="35" t="s">
        <v>184</v>
      </c>
      <c r="E773" s="30" t="s">
        <v>1675</v>
      </c>
      <c r="F773" s="30" t="s">
        <v>215</v>
      </c>
      <c r="G773" s="36" t="n">
        <v>28500</v>
      </c>
      <c r="H773" s="32" t="s">
        <v>393</v>
      </c>
    </row>
    <row r="774" customFormat="false" ht="33" hidden="false" customHeight="true" outlineLevel="0" collapsed="false">
      <c r="A774" s="34"/>
      <c r="B774" s="28"/>
      <c r="C774" s="28" t="n">
        <v>129</v>
      </c>
      <c r="D774" s="35" t="s">
        <v>184</v>
      </c>
      <c r="E774" s="30" t="s">
        <v>1676</v>
      </c>
      <c r="F774" s="30" t="s">
        <v>1677</v>
      </c>
      <c r="G774" s="36" t="n">
        <v>28090</v>
      </c>
      <c r="H774" s="32" t="s">
        <v>1383</v>
      </c>
    </row>
    <row r="775" customFormat="false" ht="33" hidden="false" customHeight="true" outlineLevel="0" collapsed="false">
      <c r="A775" s="34"/>
      <c r="B775" s="28"/>
      <c r="C775" s="28" t="n">
        <v>130</v>
      </c>
      <c r="D775" s="35" t="s">
        <v>184</v>
      </c>
      <c r="E775" s="30" t="s">
        <v>1678</v>
      </c>
      <c r="F775" s="30" t="s">
        <v>1679</v>
      </c>
      <c r="G775" s="36" t="n">
        <v>28090</v>
      </c>
      <c r="H775" s="32" t="s">
        <v>1383</v>
      </c>
    </row>
    <row r="776" customFormat="false" ht="33" hidden="false" customHeight="true" outlineLevel="0" collapsed="false">
      <c r="A776" s="34"/>
      <c r="B776" s="28"/>
      <c r="C776" s="28" t="n">
        <v>131</v>
      </c>
      <c r="D776" s="35" t="s">
        <v>184</v>
      </c>
      <c r="E776" s="30" t="s">
        <v>1680</v>
      </c>
      <c r="F776" s="30" t="s">
        <v>1645</v>
      </c>
      <c r="G776" s="36" t="n">
        <v>28500</v>
      </c>
      <c r="H776" s="32" t="s">
        <v>393</v>
      </c>
    </row>
    <row r="777" customFormat="false" ht="33" hidden="false" customHeight="true" outlineLevel="0" collapsed="false">
      <c r="A777" s="34"/>
      <c r="B777" s="28"/>
      <c r="C777" s="28" t="n">
        <v>132</v>
      </c>
      <c r="D777" s="35" t="s">
        <v>184</v>
      </c>
      <c r="E777" s="30" t="s">
        <v>1681</v>
      </c>
      <c r="F777" s="30" t="s">
        <v>1682</v>
      </c>
      <c r="G777" s="36" t="n">
        <v>28625</v>
      </c>
      <c r="H777" s="32" t="s">
        <v>187</v>
      </c>
    </row>
    <row r="778" customFormat="false" ht="33" hidden="false" customHeight="true" outlineLevel="0" collapsed="false">
      <c r="A778" s="34"/>
      <c r="B778" s="28"/>
      <c r="C778" s="28" t="n">
        <v>133</v>
      </c>
      <c r="D778" s="35" t="s">
        <v>437</v>
      </c>
      <c r="E778" s="30" t="s">
        <v>1683</v>
      </c>
      <c r="F778" s="30" t="s">
        <v>1684</v>
      </c>
      <c r="G778" s="36" t="n">
        <v>572587</v>
      </c>
      <c r="H778" s="32" t="s">
        <v>1685</v>
      </c>
    </row>
    <row r="779" customFormat="false" ht="33" hidden="false" customHeight="true" outlineLevel="0" collapsed="false">
      <c r="A779" s="34"/>
      <c r="B779" s="28"/>
      <c r="C779" s="28" t="n">
        <v>134</v>
      </c>
      <c r="D779" s="35" t="s">
        <v>437</v>
      </c>
      <c r="E779" s="30" t="s">
        <v>1686</v>
      </c>
      <c r="F779" s="30" t="s">
        <v>1687</v>
      </c>
      <c r="G779" s="36" t="n">
        <v>168540</v>
      </c>
      <c r="H779" s="32" t="s">
        <v>1577</v>
      </c>
    </row>
    <row r="780" customFormat="false" ht="33" hidden="false" customHeight="true" outlineLevel="0" collapsed="false">
      <c r="A780" s="34"/>
      <c r="B780" s="28"/>
      <c r="C780" s="28" t="n">
        <v>135</v>
      </c>
      <c r="D780" s="35" t="s">
        <v>437</v>
      </c>
      <c r="E780" s="30" t="s">
        <v>1688</v>
      </c>
      <c r="F780" s="30" t="s">
        <v>1689</v>
      </c>
      <c r="G780" s="36" t="n">
        <v>34944</v>
      </c>
      <c r="H780" s="32" t="s">
        <v>1690</v>
      </c>
    </row>
    <row r="781" customFormat="false" ht="33" hidden="false" customHeight="true" outlineLevel="0" collapsed="false">
      <c r="A781" s="34"/>
      <c r="B781" s="28"/>
      <c r="C781" s="28" t="n">
        <v>136</v>
      </c>
      <c r="D781" s="35" t="s">
        <v>437</v>
      </c>
      <c r="E781" s="30" t="s">
        <v>1691</v>
      </c>
      <c r="F781" s="30" t="s">
        <v>1692</v>
      </c>
      <c r="G781" s="36" t="n">
        <v>48589</v>
      </c>
      <c r="H781" s="32" t="s">
        <v>1693</v>
      </c>
    </row>
    <row r="782" customFormat="false" ht="33" hidden="false" customHeight="true" outlineLevel="0" collapsed="false">
      <c r="A782" s="34"/>
      <c r="B782" s="28"/>
      <c r="C782" s="28" t="n">
        <v>137</v>
      </c>
      <c r="D782" s="35" t="s">
        <v>437</v>
      </c>
      <c r="E782" s="30" t="s">
        <v>1694</v>
      </c>
      <c r="F782" s="30" t="s">
        <v>1695</v>
      </c>
      <c r="G782" s="36" t="n">
        <v>1925447</v>
      </c>
      <c r="H782" s="32" t="s">
        <v>1696</v>
      </c>
    </row>
    <row r="783" customFormat="false" ht="33" hidden="false" customHeight="true" outlineLevel="0" collapsed="false">
      <c r="A783" s="34"/>
      <c r="B783" s="28"/>
      <c r="C783" s="28" t="n">
        <v>138</v>
      </c>
      <c r="D783" s="35" t="s">
        <v>437</v>
      </c>
      <c r="E783" s="30" t="s">
        <v>1697</v>
      </c>
      <c r="F783" s="30" t="s">
        <v>1698</v>
      </c>
      <c r="G783" s="36" t="n">
        <v>561220</v>
      </c>
      <c r="H783" s="32" t="s">
        <v>1699</v>
      </c>
    </row>
    <row r="784" customFormat="false" ht="33" hidden="false" customHeight="true" outlineLevel="0" collapsed="false">
      <c r="A784" s="34"/>
      <c r="B784" s="28"/>
      <c r="C784" s="28" t="n">
        <v>139</v>
      </c>
      <c r="D784" s="35" t="s">
        <v>437</v>
      </c>
      <c r="E784" s="30" t="s">
        <v>1700</v>
      </c>
      <c r="F784" s="30" t="s">
        <v>1701</v>
      </c>
      <c r="G784" s="36" t="n">
        <v>3494113</v>
      </c>
      <c r="H784" s="32" t="s">
        <v>1702</v>
      </c>
    </row>
    <row r="785" customFormat="false" ht="33" hidden="false" customHeight="true" outlineLevel="0" collapsed="false">
      <c r="A785" s="34"/>
      <c r="B785" s="28"/>
      <c r="C785" s="28" t="n">
        <v>140</v>
      </c>
      <c r="D785" s="35" t="s">
        <v>437</v>
      </c>
      <c r="E785" s="30" t="s">
        <v>1571</v>
      </c>
      <c r="F785" s="30" t="s">
        <v>1703</v>
      </c>
      <c r="G785" s="36" t="n">
        <v>617980</v>
      </c>
      <c r="H785" s="32" t="s">
        <v>1704</v>
      </c>
    </row>
    <row r="786" customFormat="false" ht="33" hidden="false" customHeight="true" outlineLevel="0" collapsed="false">
      <c r="A786" s="34"/>
      <c r="B786" s="28"/>
      <c r="C786" s="28" t="n">
        <v>141</v>
      </c>
      <c r="D786" s="35" t="s">
        <v>437</v>
      </c>
      <c r="E786" s="30" t="s">
        <v>1571</v>
      </c>
      <c r="F786" s="30" t="s">
        <v>1705</v>
      </c>
      <c r="G786" s="36" t="n">
        <v>617980</v>
      </c>
      <c r="H786" s="32" t="s">
        <v>1704</v>
      </c>
    </row>
    <row r="787" customFormat="false" ht="33" hidden="false" customHeight="true" outlineLevel="0" collapsed="false">
      <c r="A787" s="34"/>
      <c r="B787" s="28"/>
      <c r="C787" s="28" t="n">
        <v>142</v>
      </c>
      <c r="D787" s="35" t="s">
        <v>437</v>
      </c>
      <c r="E787" s="30" t="s">
        <v>1706</v>
      </c>
      <c r="F787" s="30" t="s">
        <v>1692</v>
      </c>
      <c r="G787" s="36" t="n">
        <v>85500</v>
      </c>
      <c r="H787" s="32" t="s">
        <v>1368</v>
      </c>
    </row>
    <row r="788" customFormat="false" ht="33" hidden="false" customHeight="true" outlineLevel="0" collapsed="false">
      <c r="A788" s="34"/>
      <c r="B788" s="28"/>
      <c r="C788" s="28" t="n">
        <v>143</v>
      </c>
      <c r="D788" s="35" t="s">
        <v>437</v>
      </c>
      <c r="E788" s="30" t="s">
        <v>1707</v>
      </c>
      <c r="F788" s="30" t="s">
        <v>1708</v>
      </c>
      <c r="G788" s="36" t="n">
        <v>2034000</v>
      </c>
      <c r="H788" s="32" t="s">
        <v>1709</v>
      </c>
    </row>
    <row r="789" customFormat="false" ht="33" hidden="false" customHeight="true" outlineLevel="0" collapsed="false">
      <c r="A789" s="34"/>
      <c r="B789" s="28"/>
      <c r="C789" s="28" t="n">
        <v>144</v>
      </c>
      <c r="D789" s="35" t="s">
        <v>437</v>
      </c>
      <c r="E789" s="30" t="s">
        <v>1710</v>
      </c>
      <c r="F789" s="30" t="s">
        <v>1711</v>
      </c>
      <c r="G789" s="36" t="n">
        <v>1033493</v>
      </c>
      <c r="H789" s="32" t="s">
        <v>1712</v>
      </c>
    </row>
    <row r="790" customFormat="false" ht="33" hidden="false" customHeight="true" outlineLevel="0" collapsed="false">
      <c r="A790" s="34"/>
      <c r="B790" s="28"/>
      <c r="C790" s="28" t="n">
        <v>145</v>
      </c>
      <c r="D790" s="35" t="s">
        <v>437</v>
      </c>
      <c r="E790" s="30" t="s">
        <v>1713</v>
      </c>
      <c r="F790" s="30" t="s">
        <v>1714</v>
      </c>
      <c r="G790" s="36" t="n">
        <v>1371747</v>
      </c>
      <c r="H790" s="32" t="s">
        <v>1715</v>
      </c>
    </row>
    <row r="791" customFormat="false" ht="33" hidden="false" customHeight="true" outlineLevel="0" collapsed="false">
      <c r="A791" s="34"/>
      <c r="B791" s="28"/>
      <c r="C791" s="28" t="n">
        <v>146</v>
      </c>
      <c r="D791" s="35" t="s">
        <v>437</v>
      </c>
      <c r="E791" s="30" t="s">
        <v>1716</v>
      </c>
      <c r="F791" s="30" t="s">
        <v>1717</v>
      </c>
      <c r="G791" s="36" t="n">
        <v>561800</v>
      </c>
      <c r="H791" s="32" t="s">
        <v>1718</v>
      </c>
    </row>
    <row r="792" customFormat="false" ht="33" hidden="false" customHeight="true" outlineLevel="0" collapsed="false">
      <c r="A792" s="34"/>
      <c r="B792" s="28"/>
      <c r="C792" s="28" t="n">
        <v>147</v>
      </c>
      <c r="D792" s="35" t="s">
        <v>437</v>
      </c>
      <c r="E792" s="30" t="s">
        <v>1719</v>
      </c>
      <c r="F792" s="30" t="s">
        <v>1689</v>
      </c>
      <c r="G792" s="36" t="n">
        <v>264046</v>
      </c>
      <c r="H792" s="32" t="s">
        <v>468</v>
      </c>
    </row>
    <row r="793" customFormat="false" ht="33" hidden="false" customHeight="true" outlineLevel="0" collapsed="false">
      <c r="A793" s="34"/>
      <c r="B793" s="28"/>
      <c r="C793" s="28" t="n">
        <v>148</v>
      </c>
      <c r="D793" s="35" t="s">
        <v>437</v>
      </c>
      <c r="E793" s="30" t="s">
        <v>1720</v>
      </c>
      <c r="F793" s="30" t="s">
        <v>1721</v>
      </c>
      <c r="G793" s="36" t="n">
        <v>250000</v>
      </c>
      <c r="H793" s="32" t="s">
        <v>1722</v>
      </c>
    </row>
    <row r="794" customFormat="false" ht="33" hidden="false" customHeight="true" outlineLevel="0" collapsed="false">
      <c r="A794" s="34"/>
      <c r="B794" s="28"/>
      <c r="C794" s="28" t="n">
        <v>149</v>
      </c>
      <c r="D794" s="35" t="s">
        <v>437</v>
      </c>
      <c r="E794" s="30" t="s">
        <v>1723</v>
      </c>
      <c r="F794" s="30" t="s">
        <v>1724</v>
      </c>
      <c r="G794" s="36" t="n">
        <v>370500</v>
      </c>
      <c r="H794" s="32" t="s">
        <v>1725</v>
      </c>
    </row>
    <row r="795" customFormat="false" ht="33" hidden="false" customHeight="true" outlineLevel="0" collapsed="false">
      <c r="A795" s="34"/>
      <c r="B795" s="28"/>
      <c r="C795" s="28" t="n">
        <v>150</v>
      </c>
      <c r="D795" s="35" t="s">
        <v>437</v>
      </c>
      <c r="E795" s="30" t="s">
        <v>1726</v>
      </c>
      <c r="F795" s="30" t="s">
        <v>1727</v>
      </c>
      <c r="G795" s="36" t="n">
        <v>265874</v>
      </c>
      <c r="H795" s="32" t="s">
        <v>1728</v>
      </c>
    </row>
    <row r="796" customFormat="false" ht="33" hidden="false" customHeight="true" outlineLevel="0" collapsed="false">
      <c r="A796" s="34"/>
      <c r="B796" s="28"/>
      <c r="C796" s="28" t="n">
        <v>151</v>
      </c>
      <c r="D796" s="35" t="s">
        <v>437</v>
      </c>
      <c r="E796" s="30" t="s">
        <v>1729</v>
      </c>
      <c r="F796" s="30" t="s">
        <v>1730</v>
      </c>
      <c r="G796" s="36" t="n">
        <v>133038</v>
      </c>
      <c r="H796" s="32" t="s">
        <v>1731</v>
      </c>
    </row>
    <row r="797" customFormat="false" ht="33" hidden="false" customHeight="true" outlineLevel="0" collapsed="false">
      <c r="A797" s="34"/>
      <c r="B797" s="28"/>
      <c r="C797" s="28" t="n">
        <v>152</v>
      </c>
      <c r="D797" s="35" t="s">
        <v>437</v>
      </c>
      <c r="E797" s="30" t="s">
        <v>1732</v>
      </c>
      <c r="F797" s="30" t="s">
        <v>1733</v>
      </c>
      <c r="G797" s="36" t="n">
        <v>160000</v>
      </c>
      <c r="H797" s="32" t="s">
        <v>1734</v>
      </c>
    </row>
    <row r="798" customFormat="false" ht="33" hidden="false" customHeight="true" outlineLevel="0" collapsed="false">
      <c r="A798" s="34"/>
      <c r="B798" s="28"/>
      <c r="C798" s="28" t="n">
        <v>153</v>
      </c>
      <c r="D798" s="35" t="s">
        <v>226</v>
      </c>
      <c r="E798" s="30" t="s">
        <v>1735</v>
      </c>
      <c r="F798" s="30" t="s">
        <v>1736</v>
      </c>
      <c r="G798" s="36" t="n">
        <v>45600</v>
      </c>
      <c r="H798" s="32" t="s">
        <v>1621</v>
      </c>
    </row>
    <row r="799" customFormat="false" ht="33" hidden="false" customHeight="true" outlineLevel="0" collapsed="false">
      <c r="A799" s="34"/>
      <c r="B799" s="28"/>
      <c r="C799" s="28" t="n">
        <v>154</v>
      </c>
      <c r="D799" s="35" t="s">
        <v>226</v>
      </c>
      <c r="E799" s="30" t="s">
        <v>1737</v>
      </c>
      <c r="F799" s="30" t="s">
        <v>1738</v>
      </c>
      <c r="G799" s="36" t="n">
        <v>34350</v>
      </c>
      <c r="H799" s="32" t="s">
        <v>346</v>
      </c>
    </row>
    <row r="800" customFormat="false" ht="33" hidden="false" customHeight="true" outlineLevel="0" collapsed="false">
      <c r="A800" s="34"/>
      <c r="B800" s="28"/>
      <c r="C800" s="28" t="n">
        <v>155</v>
      </c>
      <c r="D800" s="35" t="s">
        <v>226</v>
      </c>
      <c r="E800" s="30" t="s">
        <v>1739</v>
      </c>
      <c r="F800" s="30" t="s">
        <v>1740</v>
      </c>
      <c r="G800" s="36" t="n">
        <v>28625</v>
      </c>
      <c r="H800" s="32" t="s">
        <v>187</v>
      </c>
    </row>
    <row r="801" customFormat="false" ht="33" hidden="false" customHeight="true" outlineLevel="0" collapsed="false">
      <c r="A801" s="34"/>
      <c r="B801" s="28"/>
      <c r="C801" s="28" t="n">
        <v>156</v>
      </c>
      <c r="D801" s="35" t="s">
        <v>226</v>
      </c>
      <c r="E801" s="30" t="s">
        <v>1741</v>
      </c>
      <c r="F801" s="30" t="s">
        <v>1742</v>
      </c>
      <c r="G801" s="36" t="n">
        <v>85875</v>
      </c>
      <c r="H801" s="32" t="s">
        <v>196</v>
      </c>
    </row>
    <row r="802" customFormat="false" ht="33" hidden="false" customHeight="true" outlineLevel="0" collapsed="false">
      <c r="A802" s="34"/>
      <c r="B802" s="28"/>
      <c r="C802" s="28" t="n">
        <v>157</v>
      </c>
      <c r="D802" s="35" t="s">
        <v>226</v>
      </c>
      <c r="E802" s="30" t="s">
        <v>1743</v>
      </c>
      <c r="F802" s="30" t="s">
        <v>1744</v>
      </c>
      <c r="G802" s="36" t="n">
        <v>102600</v>
      </c>
      <c r="H802" s="32" t="s">
        <v>1745</v>
      </c>
    </row>
    <row r="803" customFormat="false" ht="33" hidden="false" customHeight="true" outlineLevel="0" collapsed="false">
      <c r="A803" s="34"/>
      <c r="B803" s="28"/>
      <c r="C803" s="28" t="n">
        <v>158</v>
      </c>
      <c r="D803" s="35" t="s">
        <v>226</v>
      </c>
      <c r="E803" s="30" t="s">
        <v>1746</v>
      </c>
      <c r="F803" s="30" t="s">
        <v>1747</v>
      </c>
      <c r="G803" s="36" t="n">
        <v>7980</v>
      </c>
      <c r="H803" s="32" t="s">
        <v>1748</v>
      </c>
    </row>
    <row r="804" customFormat="false" ht="33" hidden="false" customHeight="true" outlineLevel="0" collapsed="false">
      <c r="A804" s="34"/>
      <c r="B804" s="28"/>
      <c r="C804" s="28" t="n">
        <v>159</v>
      </c>
      <c r="D804" s="35" t="s">
        <v>226</v>
      </c>
      <c r="E804" s="30" t="s">
        <v>1749</v>
      </c>
      <c r="F804" s="30" t="s">
        <v>1750</v>
      </c>
      <c r="G804" s="36" t="n">
        <v>82440</v>
      </c>
      <c r="H804" s="32" t="s">
        <v>1751</v>
      </c>
    </row>
    <row r="805" customFormat="false" ht="33" hidden="false" customHeight="true" outlineLevel="0" collapsed="false">
      <c r="A805" s="34"/>
      <c r="B805" s="28"/>
      <c r="C805" s="28" t="n">
        <v>160</v>
      </c>
      <c r="D805" s="35" t="s">
        <v>226</v>
      </c>
      <c r="E805" s="30" t="s">
        <v>1752</v>
      </c>
      <c r="F805" s="30" t="s">
        <v>1753</v>
      </c>
      <c r="G805" s="36" t="n">
        <v>60510</v>
      </c>
      <c r="H805" s="32" t="s">
        <v>1754</v>
      </c>
    </row>
    <row r="806" customFormat="false" ht="33" hidden="false" customHeight="true" outlineLevel="0" collapsed="false">
      <c r="A806" s="34"/>
      <c r="B806" s="28"/>
      <c r="C806" s="28" t="n">
        <v>161</v>
      </c>
      <c r="D806" s="35" t="s">
        <v>258</v>
      </c>
      <c r="E806" s="30" t="s">
        <v>1755</v>
      </c>
      <c r="F806" s="30" t="s">
        <v>1756</v>
      </c>
      <c r="G806" s="36" t="n">
        <v>57000</v>
      </c>
      <c r="H806" s="32" t="s">
        <v>1623</v>
      </c>
    </row>
    <row r="807" customFormat="false" ht="33" hidden="false" customHeight="true" outlineLevel="0" collapsed="false">
      <c r="A807" s="34"/>
      <c r="B807" s="28"/>
      <c r="C807" s="28" t="n">
        <v>162</v>
      </c>
      <c r="D807" s="35" t="s">
        <v>258</v>
      </c>
      <c r="E807" s="30" t="s">
        <v>1757</v>
      </c>
      <c r="F807" s="30" t="s">
        <v>1758</v>
      </c>
      <c r="G807" s="36" t="n">
        <v>11450</v>
      </c>
      <c r="H807" s="32" t="s">
        <v>283</v>
      </c>
    </row>
    <row r="808" customFormat="false" ht="33" hidden="false" customHeight="true" outlineLevel="0" collapsed="false">
      <c r="A808" s="34"/>
      <c r="B808" s="28"/>
      <c r="C808" s="28" t="n">
        <v>163</v>
      </c>
      <c r="D808" s="35" t="s">
        <v>258</v>
      </c>
      <c r="E808" s="30" t="s">
        <v>1759</v>
      </c>
      <c r="F808" s="30" t="s">
        <v>1760</v>
      </c>
      <c r="G808" s="36" t="n">
        <v>224720</v>
      </c>
      <c r="H808" s="32" t="s">
        <v>747</v>
      </c>
    </row>
    <row r="809" customFormat="false" ht="33" hidden="false" customHeight="true" outlineLevel="0" collapsed="false">
      <c r="A809" s="34"/>
      <c r="B809" s="28"/>
      <c r="C809" s="28" t="n">
        <v>164</v>
      </c>
      <c r="D809" s="35" t="s">
        <v>258</v>
      </c>
      <c r="E809" s="30" t="s">
        <v>1761</v>
      </c>
      <c r="F809" s="30" t="s">
        <v>1762</v>
      </c>
      <c r="G809" s="36" t="n">
        <v>74425</v>
      </c>
      <c r="H809" s="32" t="s">
        <v>193</v>
      </c>
    </row>
    <row r="810" customFormat="false" ht="33" hidden="false" customHeight="true" outlineLevel="0" collapsed="false">
      <c r="A810" s="34"/>
      <c r="B810" s="28"/>
      <c r="C810" s="28" t="n">
        <v>165</v>
      </c>
      <c r="D810" s="35" t="s">
        <v>258</v>
      </c>
      <c r="E810" s="30" t="s">
        <v>1763</v>
      </c>
      <c r="F810" s="30" t="s">
        <v>1764</v>
      </c>
      <c r="G810" s="36" t="n">
        <v>57000</v>
      </c>
      <c r="H810" s="32" t="s">
        <v>1623</v>
      </c>
    </row>
    <row r="811" customFormat="false" ht="33" hidden="false" customHeight="true" outlineLevel="0" collapsed="false">
      <c r="A811" s="34"/>
      <c r="B811" s="28"/>
      <c r="C811" s="28" t="n">
        <v>166</v>
      </c>
      <c r="D811" s="35" t="s">
        <v>258</v>
      </c>
      <c r="E811" s="30" t="s">
        <v>1765</v>
      </c>
      <c r="F811" s="30" t="s">
        <v>1766</v>
      </c>
      <c r="G811" s="36" t="n">
        <v>2809000</v>
      </c>
      <c r="H811" s="32" t="s">
        <v>1767</v>
      </c>
    </row>
    <row r="812" customFormat="false" ht="33" hidden="false" customHeight="true" outlineLevel="0" collapsed="false">
      <c r="A812" s="34"/>
      <c r="B812" s="28"/>
      <c r="C812" s="28" t="n">
        <v>167</v>
      </c>
      <c r="D812" s="35" t="s">
        <v>258</v>
      </c>
      <c r="E812" s="30" t="s">
        <v>1768</v>
      </c>
      <c r="F812" s="30" t="s">
        <v>1769</v>
      </c>
      <c r="G812" s="36" t="n">
        <v>12000</v>
      </c>
      <c r="H812" s="32" t="s">
        <v>241</v>
      </c>
    </row>
    <row r="813" customFormat="false" ht="33" hidden="false" customHeight="true" outlineLevel="0" collapsed="false">
      <c r="A813" s="34"/>
      <c r="B813" s="28"/>
      <c r="C813" s="28" t="n">
        <v>168</v>
      </c>
      <c r="D813" s="35" t="s">
        <v>258</v>
      </c>
      <c r="E813" s="30" t="s">
        <v>1770</v>
      </c>
      <c r="F813" s="30" t="s">
        <v>1771</v>
      </c>
      <c r="G813" s="36" t="n">
        <v>68568</v>
      </c>
      <c r="H813" s="32" t="s">
        <v>1772</v>
      </c>
    </row>
    <row r="814" customFormat="false" ht="33" hidden="false" customHeight="true" outlineLevel="0" collapsed="false">
      <c r="A814" s="34"/>
      <c r="B814" s="28"/>
      <c r="C814" s="28" t="n">
        <v>169</v>
      </c>
      <c r="D814" s="35" t="s">
        <v>258</v>
      </c>
      <c r="E814" s="30" t="s">
        <v>1773</v>
      </c>
      <c r="F814" s="30" t="s">
        <v>1774</v>
      </c>
      <c r="G814" s="36" t="n">
        <v>228000</v>
      </c>
      <c r="H814" s="32" t="s">
        <v>1775</v>
      </c>
    </row>
    <row r="815" customFormat="false" ht="33" hidden="false" customHeight="true" outlineLevel="0" collapsed="false">
      <c r="A815" s="34"/>
      <c r="B815" s="28"/>
      <c r="C815" s="28" t="n">
        <v>170</v>
      </c>
      <c r="D815" s="35" t="s">
        <v>258</v>
      </c>
      <c r="E815" s="30" t="s">
        <v>1776</v>
      </c>
      <c r="F815" s="30" t="s">
        <v>1777</v>
      </c>
      <c r="G815" s="36" t="n">
        <v>10000</v>
      </c>
      <c r="H815" s="32" t="s">
        <v>381</v>
      </c>
    </row>
    <row r="816" customFormat="false" ht="33" hidden="false" customHeight="true" outlineLevel="0" collapsed="false">
      <c r="A816" s="34"/>
      <c r="B816" s="28"/>
      <c r="C816" s="28" t="n">
        <v>171</v>
      </c>
      <c r="D816" s="35" t="s">
        <v>557</v>
      </c>
      <c r="E816" s="30" t="s">
        <v>1778</v>
      </c>
      <c r="F816" s="30" t="s">
        <v>1779</v>
      </c>
      <c r="G816" s="36" t="n">
        <v>893760</v>
      </c>
      <c r="H816" s="32" t="s">
        <v>1780</v>
      </c>
    </row>
    <row r="817" customFormat="false" ht="33" hidden="false" customHeight="true" outlineLevel="0" collapsed="false">
      <c r="A817" s="34"/>
      <c r="B817" s="28"/>
      <c r="C817" s="28" t="n">
        <v>172</v>
      </c>
      <c r="D817" s="35" t="s">
        <v>557</v>
      </c>
      <c r="E817" s="30" t="s">
        <v>1781</v>
      </c>
      <c r="F817" s="30" t="s">
        <v>1782</v>
      </c>
      <c r="G817" s="36" t="n">
        <v>900600</v>
      </c>
      <c r="H817" s="32" t="s">
        <v>1783</v>
      </c>
    </row>
    <row r="818" customFormat="false" ht="33" hidden="false" customHeight="true" outlineLevel="0" collapsed="false">
      <c r="A818" s="34"/>
      <c r="B818" s="28"/>
      <c r="C818" s="28" t="n">
        <v>173</v>
      </c>
      <c r="D818" s="35" t="s">
        <v>557</v>
      </c>
      <c r="E818" s="30" t="s">
        <v>1784</v>
      </c>
      <c r="F818" s="30" t="s">
        <v>1785</v>
      </c>
      <c r="G818" s="36" t="n">
        <v>1282500</v>
      </c>
      <c r="H818" s="32" t="s">
        <v>1786</v>
      </c>
    </row>
    <row r="819" customFormat="false" ht="33" hidden="false" customHeight="true" outlineLevel="0" collapsed="false">
      <c r="A819" s="34"/>
      <c r="B819" s="28"/>
      <c r="C819" s="28" t="n">
        <v>174</v>
      </c>
      <c r="D819" s="35" t="s">
        <v>557</v>
      </c>
      <c r="E819" s="30" t="s">
        <v>1787</v>
      </c>
      <c r="F819" s="30" t="s">
        <v>1788</v>
      </c>
      <c r="G819" s="36" t="n">
        <v>394680</v>
      </c>
      <c r="H819" s="32" t="s">
        <v>1789</v>
      </c>
    </row>
    <row r="820" customFormat="false" ht="33" hidden="false" customHeight="true" outlineLevel="0" collapsed="false">
      <c r="A820" s="34"/>
      <c r="B820" s="28"/>
      <c r="C820" s="28" t="n">
        <v>175</v>
      </c>
      <c r="D820" s="35" t="s">
        <v>557</v>
      </c>
      <c r="E820" s="30" t="s">
        <v>1790</v>
      </c>
      <c r="F820" s="30" t="s">
        <v>1791</v>
      </c>
      <c r="G820" s="36" t="n">
        <v>1117200</v>
      </c>
      <c r="H820" s="32" t="s">
        <v>1792</v>
      </c>
    </row>
    <row r="821" customFormat="false" ht="33" hidden="false" customHeight="true" outlineLevel="0" collapsed="false">
      <c r="A821" s="34"/>
      <c r="B821" s="28"/>
      <c r="C821" s="28" t="n">
        <v>176</v>
      </c>
      <c r="D821" s="35" t="s">
        <v>557</v>
      </c>
      <c r="E821" s="30" t="s">
        <v>1793</v>
      </c>
      <c r="F821" s="30" t="s">
        <v>1794</v>
      </c>
      <c r="G821" s="36" t="n">
        <v>798000</v>
      </c>
      <c r="H821" s="32" t="s">
        <v>1795</v>
      </c>
    </row>
    <row r="822" customFormat="false" ht="33" hidden="false" customHeight="true" outlineLevel="0" collapsed="false">
      <c r="A822" s="34"/>
      <c r="B822" s="28"/>
      <c r="C822" s="28" t="n">
        <v>177</v>
      </c>
      <c r="D822" s="35" t="s">
        <v>580</v>
      </c>
      <c r="E822" s="30" t="s">
        <v>1796</v>
      </c>
      <c r="F822" s="30" t="s">
        <v>1797</v>
      </c>
      <c r="G822" s="36" t="n">
        <v>269664</v>
      </c>
      <c r="H822" s="32" t="s">
        <v>1798</v>
      </c>
    </row>
    <row r="823" customFormat="false" ht="33" hidden="false" customHeight="true" outlineLevel="0" collapsed="false">
      <c r="A823" s="34"/>
      <c r="B823" s="28"/>
      <c r="C823" s="28" t="n">
        <v>178</v>
      </c>
      <c r="D823" s="35" t="s">
        <v>580</v>
      </c>
      <c r="E823" s="30" t="s">
        <v>1799</v>
      </c>
      <c r="F823" s="30" t="s">
        <v>1800</v>
      </c>
      <c r="G823" s="36" t="n">
        <v>140450</v>
      </c>
      <c r="H823" s="32" t="s">
        <v>1801</v>
      </c>
    </row>
    <row r="824" customFormat="false" ht="33" hidden="false" customHeight="true" outlineLevel="0" collapsed="false">
      <c r="A824" s="34"/>
      <c r="B824" s="28"/>
      <c r="C824" s="28" t="n">
        <v>179</v>
      </c>
      <c r="D824" s="35" t="s">
        <v>580</v>
      </c>
      <c r="E824" s="30" t="s">
        <v>1802</v>
      </c>
      <c r="F824" s="30" t="s">
        <v>1803</v>
      </c>
      <c r="G824" s="36" t="n">
        <v>75000</v>
      </c>
      <c r="H824" s="32" t="s">
        <v>1804</v>
      </c>
    </row>
    <row r="825" customFormat="false" ht="33" hidden="false" customHeight="true" outlineLevel="0" collapsed="false">
      <c r="A825" s="34"/>
      <c r="B825" s="28"/>
      <c r="C825" s="28" t="n">
        <v>180</v>
      </c>
      <c r="D825" s="35" t="s">
        <v>580</v>
      </c>
      <c r="E825" s="30" t="s">
        <v>1805</v>
      </c>
      <c r="F825" s="30" t="s">
        <v>1806</v>
      </c>
      <c r="G825" s="36" t="n">
        <v>112350</v>
      </c>
      <c r="H825" s="32" t="s">
        <v>1807</v>
      </c>
    </row>
    <row r="826" customFormat="false" ht="33" hidden="false" customHeight="true" outlineLevel="0" collapsed="false">
      <c r="A826" s="34"/>
      <c r="B826" s="28"/>
      <c r="C826" s="28" t="n">
        <v>181</v>
      </c>
      <c r="D826" s="35" t="s">
        <v>580</v>
      </c>
      <c r="E826" s="30" t="s">
        <v>1808</v>
      </c>
      <c r="F826" s="30" t="s">
        <v>1806</v>
      </c>
      <c r="G826" s="36" t="n">
        <v>35</v>
      </c>
      <c r="H826" s="32" t="s">
        <v>1809</v>
      </c>
    </row>
    <row r="827" customFormat="false" ht="33" hidden="false" customHeight="true" outlineLevel="0" collapsed="false">
      <c r="A827" s="34"/>
      <c r="B827" s="28"/>
      <c r="C827" s="28" t="n">
        <v>182</v>
      </c>
      <c r="D827" s="35" t="s">
        <v>580</v>
      </c>
      <c r="E827" s="30" t="s">
        <v>1810</v>
      </c>
      <c r="F827" s="30" t="s">
        <v>1811</v>
      </c>
      <c r="G827" s="36" t="n">
        <v>285000</v>
      </c>
      <c r="H827" s="32" t="s">
        <v>926</v>
      </c>
    </row>
    <row r="828" customFormat="false" ht="33" hidden="false" customHeight="true" outlineLevel="0" collapsed="false">
      <c r="A828" s="34"/>
      <c r="B828" s="28"/>
      <c r="C828" s="28" t="n">
        <v>183</v>
      </c>
      <c r="D828" s="35" t="s">
        <v>580</v>
      </c>
      <c r="E828" s="30" t="s">
        <v>1812</v>
      </c>
      <c r="F828" s="30" t="s">
        <v>1813</v>
      </c>
      <c r="G828" s="36" t="n">
        <v>427500</v>
      </c>
      <c r="H828" s="32" t="s">
        <v>1814</v>
      </c>
    </row>
    <row r="829" customFormat="false" ht="33" hidden="false" customHeight="true" outlineLevel="0" collapsed="false">
      <c r="A829" s="34"/>
      <c r="B829" s="28"/>
      <c r="C829" s="28" t="n">
        <v>184</v>
      </c>
      <c r="D829" s="35" t="s">
        <v>247</v>
      </c>
      <c r="E829" s="30" t="s">
        <v>1815</v>
      </c>
      <c r="F829" s="30" t="s">
        <v>1815</v>
      </c>
      <c r="G829" s="36" t="n">
        <v>350000</v>
      </c>
      <c r="H829" s="32" t="s">
        <v>1816</v>
      </c>
    </row>
    <row r="830" customFormat="false" ht="33" hidden="false" customHeight="true" outlineLevel="0" collapsed="false">
      <c r="A830" s="34"/>
      <c r="B830" s="28"/>
      <c r="C830" s="28" t="n">
        <v>185</v>
      </c>
      <c r="D830" s="35" t="s">
        <v>247</v>
      </c>
      <c r="E830" s="30" t="s">
        <v>1817</v>
      </c>
      <c r="F830" s="30" t="s">
        <v>1818</v>
      </c>
      <c r="G830" s="36" t="n">
        <v>2601025</v>
      </c>
      <c r="H830" s="32" t="s">
        <v>1819</v>
      </c>
    </row>
    <row r="831" customFormat="false" ht="33" hidden="false" customHeight="true" outlineLevel="0" collapsed="false">
      <c r="A831" s="34"/>
      <c r="B831" s="28"/>
      <c r="C831" s="28" t="n">
        <v>186</v>
      </c>
      <c r="D831" s="35" t="s">
        <v>247</v>
      </c>
      <c r="E831" s="30" t="s">
        <v>1817</v>
      </c>
      <c r="F831" s="30" t="s">
        <v>1820</v>
      </c>
      <c r="G831" s="36" t="n">
        <v>65000</v>
      </c>
      <c r="H831" s="32" t="s">
        <v>1821</v>
      </c>
    </row>
    <row r="832" customFormat="false" ht="33" hidden="false" customHeight="true" outlineLevel="0" collapsed="false">
      <c r="A832" s="34"/>
      <c r="B832" s="28"/>
      <c r="C832" s="28" t="n">
        <v>187</v>
      </c>
      <c r="D832" s="35" t="s">
        <v>247</v>
      </c>
      <c r="E832" s="30" t="s">
        <v>1817</v>
      </c>
      <c r="F832" s="30" t="s">
        <v>1822</v>
      </c>
      <c r="G832" s="36" t="n">
        <v>304125</v>
      </c>
      <c r="H832" s="32" t="s">
        <v>1823</v>
      </c>
    </row>
    <row r="833" customFormat="false" ht="33" hidden="false" customHeight="true" outlineLevel="0" collapsed="false">
      <c r="A833" s="34"/>
      <c r="B833" s="28"/>
      <c r="C833" s="28" t="n">
        <v>188</v>
      </c>
      <c r="D833" s="35" t="s">
        <v>247</v>
      </c>
      <c r="E833" s="30" t="s">
        <v>1817</v>
      </c>
      <c r="F833" s="30" t="s">
        <v>1824</v>
      </c>
      <c r="G833" s="36" t="n">
        <v>215200</v>
      </c>
      <c r="H833" s="32" t="s">
        <v>1825</v>
      </c>
    </row>
    <row r="834" customFormat="false" ht="33" hidden="false" customHeight="true" outlineLevel="0" collapsed="false">
      <c r="A834" s="34"/>
      <c r="B834" s="28"/>
      <c r="C834" s="28" t="n">
        <v>189</v>
      </c>
      <c r="D834" s="35" t="s">
        <v>543</v>
      </c>
      <c r="E834" s="30" t="s">
        <v>1826</v>
      </c>
      <c r="F834" s="30" t="s">
        <v>1827</v>
      </c>
      <c r="G834" s="36" t="n">
        <v>11450</v>
      </c>
      <c r="H834" s="32" t="s">
        <v>283</v>
      </c>
    </row>
    <row r="835" customFormat="false" ht="33" hidden="false" customHeight="true" outlineLevel="0" collapsed="false">
      <c r="A835" s="34"/>
      <c r="B835" s="28"/>
      <c r="C835" s="28" t="n">
        <v>190</v>
      </c>
      <c r="D835" s="35" t="s">
        <v>543</v>
      </c>
      <c r="E835" s="30" t="s">
        <v>1828</v>
      </c>
      <c r="F835" s="30" t="s">
        <v>1829</v>
      </c>
      <c r="G835" s="36" t="n">
        <v>11400</v>
      </c>
      <c r="H835" s="32" t="s">
        <v>1830</v>
      </c>
    </row>
    <row r="836" customFormat="false" ht="33" hidden="false" customHeight="true" outlineLevel="0" collapsed="false">
      <c r="A836" s="34"/>
      <c r="B836" s="28"/>
      <c r="C836" s="28" t="n">
        <v>191</v>
      </c>
      <c r="D836" s="35" t="s">
        <v>1831</v>
      </c>
      <c r="E836" s="30" t="s">
        <v>1832</v>
      </c>
      <c r="F836" s="30" t="s">
        <v>1833</v>
      </c>
      <c r="G836" s="36" t="n">
        <v>80057</v>
      </c>
      <c r="H836" s="32" t="s">
        <v>1834</v>
      </c>
    </row>
    <row r="837" customFormat="false" ht="33" hidden="false" customHeight="true" outlineLevel="0" collapsed="false">
      <c r="A837" s="34"/>
      <c r="B837" s="28"/>
      <c r="C837" s="28" t="n">
        <v>192</v>
      </c>
      <c r="D837" s="35" t="s">
        <v>1831</v>
      </c>
      <c r="E837" s="30" t="s">
        <v>1835</v>
      </c>
      <c r="F837" s="30" t="s">
        <v>1836</v>
      </c>
      <c r="G837" s="36" t="n">
        <v>150000</v>
      </c>
      <c r="H837" s="32" t="s">
        <v>1837</v>
      </c>
    </row>
    <row r="838" customFormat="false" ht="33" hidden="false" customHeight="true" outlineLevel="0" collapsed="false">
      <c r="A838" s="34"/>
      <c r="B838" s="28"/>
      <c r="C838" s="28" t="n">
        <v>193</v>
      </c>
      <c r="D838" s="35" t="s">
        <v>1831</v>
      </c>
      <c r="E838" s="30" t="s">
        <v>1838</v>
      </c>
      <c r="F838" s="30" t="s">
        <v>1839</v>
      </c>
      <c r="G838" s="36" t="n">
        <v>36685</v>
      </c>
      <c r="H838" s="32" t="s">
        <v>1840</v>
      </c>
    </row>
    <row r="839" customFormat="false" ht="33" hidden="false" customHeight="true" outlineLevel="0" collapsed="false">
      <c r="A839" s="34"/>
      <c r="B839" s="28"/>
      <c r="C839" s="28" t="n">
        <v>194</v>
      </c>
      <c r="D839" s="35" t="s">
        <v>1831</v>
      </c>
      <c r="E839" s="30" t="s">
        <v>1838</v>
      </c>
      <c r="F839" s="30" t="s">
        <v>1841</v>
      </c>
      <c r="G839" s="36" t="n">
        <v>34500</v>
      </c>
      <c r="H839" s="32" t="s">
        <v>416</v>
      </c>
    </row>
    <row r="840" customFormat="false" ht="33" hidden="false" customHeight="true" outlineLevel="0" collapsed="false">
      <c r="A840" s="34"/>
      <c r="B840" s="28"/>
      <c r="C840" s="28" t="n">
        <v>195</v>
      </c>
      <c r="D840" s="35" t="s">
        <v>1831</v>
      </c>
      <c r="E840" s="30" t="s">
        <v>1842</v>
      </c>
      <c r="F840" s="30" t="s">
        <v>1839</v>
      </c>
      <c r="G840" s="36" t="n">
        <v>11560</v>
      </c>
      <c r="H840" s="32" t="s">
        <v>1843</v>
      </c>
    </row>
    <row r="841" customFormat="false" ht="33" hidden="false" customHeight="true" outlineLevel="0" collapsed="false">
      <c r="A841" s="34"/>
      <c r="B841" s="28"/>
      <c r="C841" s="28" t="n">
        <v>196</v>
      </c>
      <c r="D841" s="35" t="s">
        <v>1831</v>
      </c>
      <c r="E841" s="30" t="s">
        <v>1842</v>
      </c>
      <c r="F841" s="30" t="s">
        <v>1841</v>
      </c>
      <c r="G841" s="36" t="n">
        <v>17250</v>
      </c>
      <c r="H841" s="32" t="s">
        <v>30</v>
      </c>
    </row>
    <row r="842" customFormat="false" ht="33" hidden="false" customHeight="true" outlineLevel="0" collapsed="false">
      <c r="A842" s="34"/>
      <c r="B842" s="28"/>
      <c r="C842" s="28" t="n">
        <v>197</v>
      </c>
      <c r="D842" s="35" t="s">
        <v>1831</v>
      </c>
      <c r="E842" s="30" t="s">
        <v>1844</v>
      </c>
      <c r="F842" s="30" t="s">
        <v>1841</v>
      </c>
      <c r="G842" s="36" t="n">
        <v>5750</v>
      </c>
      <c r="H842" s="32" t="s">
        <v>313</v>
      </c>
    </row>
    <row r="843" customFormat="false" ht="33" hidden="false" customHeight="true" outlineLevel="0" collapsed="false">
      <c r="A843" s="34"/>
      <c r="B843" s="28"/>
      <c r="C843" s="28" t="n">
        <v>198</v>
      </c>
      <c r="D843" s="35" t="s">
        <v>1831</v>
      </c>
      <c r="E843" s="30" t="s">
        <v>1845</v>
      </c>
      <c r="F843" s="30" t="s">
        <v>1846</v>
      </c>
      <c r="G843" s="36" t="n">
        <v>72000</v>
      </c>
      <c r="H843" s="32" t="s">
        <v>1847</v>
      </c>
    </row>
    <row r="844" customFormat="false" ht="33" hidden="false" customHeight="true" outlineLevel="0" collapsed="false">
      <c r="A844" s="34"/>
      <c r="B844" s="28"/>
      <c r="C844" s="28" t="n">
        <v>199</v>
      </c>
      <c r="D844" s="35" t="s">
        <v>1831</v>
      </c>
      <c r="E844" s="30" t="s">
        <v>1848</v>
      </c>
      <c r="F844" s="30" t="s">
        <v>1849</v>
      </c>
      <c r="G844" s="36" t="n">
        <v>10000</v>
      </c>
      <c r="H844" s="32" t="s">
        <v>381</v>
      </c>
    </row>
    <row r="845" customFormat="false" ht="33" hidden="false" customHeight="true" outlineLevel="0" collapsed="false">
      <c r="A845" s="34"/>
      <c r="B845" s="28"/>
      <c r="C845" s="28" t="n">
        <v>200</v>
      </c>
      <c r="D845" s="35" t="s">
        <v>1831</v>
      </c>
      <c r="E845" s="30" t="s">
        <v>194</v>
      </c>
      <c r="F845" s="30" t="s">
        <v>1850</v>
      </c>
      <c r="G845" s="36" t="n">
        <v>5780</v>
      </c>
      <c r="H845" s="32" t="s">
        <v>1851</v>
      </c>
    </row>
    <row r="846" customFormat="false" ht="33" hidden="false" customHeight="true" outlineLevel="0" collapsed="false">
      <c r="A846" s="34"/>
      <c r="B846" s="28"/>
      <c r="C846" s="28" t="n">
        <v>201</v>
      </c>
      <c r="D846" s="35" t="s">
        <v>1831</v>
      </c>
      <c r="E846" s="30" t="s">
        <v>194</v>
      </c>
      <c r="F846" s="30" t="s">
        <v>1852</v>
      </c>
      <c r="G846" s="36" t="n">
        <v>324315</v>
      </c>
      <c r="H846" s="32" t="s">
        <v>1853</v>
      </c>
    </row>
    <row r="847" customFormat="false" ht="33" hidden="false" customHeight="true" outlineLevel="0" collapsed="false">
      <c r="A847" s="34"/>
      <c r="B847" s="28"/>
      <c r="C847" s="28" t="n">
        <v>202</v>
      </c>
      <c r="D847" s="35" t="s">
        <v>1831</v>
      </c>
      <c r="E847" s="30" t="s">
        <v>194</v>
      </c>
      <c r="F847" s="30" t="s">
        <v>1854</v>
      </c>
      <c r="G847" s="36" t="n">
        <v>22780</v>
      </c>
      <c r="H847" s="32" t="s">
        <v>1855</v>
      </c>
    </row>
    <row r="848" customFormat="false" ht="33" hidden="false" customHeight="true" outlineLevel="0" collapsed="false">
      <c r="A848" s="34"/>
      <c r="B848" s="28"/>
      <c r="C848" s="28" t="n">
        <v>203</v>
      </c>
      <c r="D848" s="35" t="s">
        <v>1831</v>
      </c>
      <c r="E848" s="30" t="s">
        <v>194</v>
      </c>
      <c r="F848" s="30" t="s">
        <v>1856</v>
      </c>
      <c r="G848" s="36" t="n">
        <v>11560</v>
      </c>
      <c r="H848" s="32" t="s">
        <v>1843</v>
      </c>
    </row>
    <row r="849" customFormat="false" ht="33" hidden="false" customHeight="true" outlineLevel="0" collapsed="false">
      <c r="A849" s="34"/>
      <c r="B849" s="28"/>
      <c r="C849" s="28" t="n">
        <v>204</v>
      </c>
      <c r="D849" s="35" t="s">
        <v>1831</v>
      </c>
      <c r="E849" s="30" t="s">
        <v>194</v>
      </c>
      <c r="F849" s="30" t="s">
        <v>1857</v>
      </c>
      <c r="G849" s="36" t="n">
        <v>6000</v>
      </c>
      <c r="H849" s="32" t="s">
        <v>273</v>
      </c>
    </row>
    <row r="850" customFormat="false" ht="33" hidden="false" customHeight="true" outlineLevel="0" collapsed="false">
      <c r="A850" s="34"/>
      <c r="B850" s="28"/>
      <c r="C850" s="28" t="n">
        <v>205</v>
      </c>
      <c r="D850" s="35" t="s">
        <v>1831</v>
      </c>
      <c r="E850" s="30" t="s">
        <v>194</v>
      </c>
      <c r="F850" s="30" t="s">
        <v>1858</v>
      </c>
      <c r="G850" s="36" t="n">
        <v>25750</v>
      </c>
      <c r="H850" s="32" t="s">
        <v>1859</v>
      </c>
    </row>
    <row r="851" customFormat="false" ht="33" hidden="false" customHeight="true" outlineLevel="0" collapsed="false">
      <c r="A851" s="34"/>
      <c r="B851" s="28"/>
      <c r="C851" s="28" t="n">
        <v>206</v>
      </c>
      <c r="D851" s="35" t="s">
        <v>1831</v>
      </c>
      <c r="E851" s="30" t="s">
        <v>194</v>
      </c>
      <c r="F851" s="30" t="s">
        <v>1860</v>
      </c>
      <c r="G851" s="36" t="n">
        <v>6000</v>
      </c>
      <c r="H851" s="32" t="s">
        <v>273</v>
      </c>
    </row>
    <row r="852" customFormat="false" ht="33" hidden="false" customHeight="true" outlineLevel="0" collapsed="false">
      <c r="A852" s="34"/>
      <c r="B852" s="28"/>
      <c r="C852" s="28" t="n">
        <v>207</v>
      </c>
      <c r="D852" s="35" t="s">
        <v>1831</v>
      </c>
      <c r="E852" s="30" t="s">
        <v>194</v>
      </c>
      <c r="F852" s="30" t="s">
        <v>1861</v>
      </c>
      <c r="G852" s="36" t="n">
        <v>40250</v>
      </c>
      <c r="H852" s="32" t="s">
        <v>579</v>
      </c>
    </row>
    <row r="853" customFormat="false" ht="33" hidden="false" customHeight="true" outlineLevel="0" collapsed="false">
      <c r="A853" s="34"/>
      <c r="B853" s="28"/>
      <c r="C853" s="28" t="n">
        <v>208</v>
      </c>
      <c r="D853" s="35" t="s">
        <v>1831</v>
      </c>
      <c r="E853" s="30" t="s">
        <v>194</v>
      </c>
      <c r="F853" s="30" t="s">
        <v>1862</v>
      </c>
      <c r="G853" s="36" t="n">
        <v>26530</v>
      </c>
      <c r="H853" s="32" t="s">
        <v>1863</v>
      </c>
    </row>
    <row r="854" customFormat="false" ht="33" hidden="false" customHeight="true" outlineLevel="0" collapsed="false">
      <c r="A854" s="34"/>
      <c r="B854" s="28"/>
      <c r="C854" s="28" t="n">
        <v>209</v>
      </c>
      <c r="D854" s="35" t="s">
        <v>1831</v>
      </c>
      <c r="E854" s="30" t="s">
        <v>194</v>
      </c>
      <c r="F854" s="30" t="s">
        <v>1864</v>
      </c>
      <c r="G854" s="36" t="n">
        <v>84000</v>
      </c>
      <c r="H854" s="32" t="s">
        <v>1865</v>
      </c>
    </row>
    <row r="855" customFormat="false" ht="33" hidden="false" customHeight="true" outlineLevel="0" collapsed="false">
      <c r="A855" s="34"/>
      <c r="B855" s="28"/>
      <c r="C855" s="28" t="n">
        <v>210</v>
      </c>
      <c r="D855" s="35" t="s">
        <v>1831</v>
      </c>
      <c r="E855" s="30" t="s">
        <v>194</v>
      </c>
      <c r="F855" s="30" t="s">
        <v>1866</v>
      </c>
      <c r="G855" s="36" t="n">
        <v>28810</v>
      </c>
      <c r="H855" s="32" t="s">
        <v>1867</v>
      </c>
    </row>
    <row r="856" customFormat="false" ht="33" hidden="false" customHeight="true" outlineLevel="0" collapsed="false">
      <c r="A856" s="34"/>
      <c r="B856" s="28"/>
      <c r="C856" s="28" t="n">
        <v>211</v>
      </c>
      <c r="D856" s="35" t="s">
        <v>1831</v>
      </c>
      <c r="E856" s="30" t="s">
        <v>194</v>
      </c>
      <c r="F856" s="30" t="s">
        <v>1868</v>
      </c>
      <c r="G856" s="36" t="n">
        <v>5750</v>
      </c>
      <c r="H856" s="32" t="s">
        <v>313</v>
      </c>
    </row>
    <row r="857" customFormat="false" ht="33" hidden="false" customHeight="true" outlineLevel="0" collapsed="false">
      <c r="A857" s="34"/>
      <c r="B857" s="28"/>
      <c r="C857" s="28" t="n">
        <v>212</v>
      </c>
      <c r="D857" s="35" t="s">
        <v>1831</v>
      </c>
      <c r="E857" s="30" t="s">
        <v>194</v>
      </c>
      <c r="F857" s="30" t="s">
        <v>1869</v>
      </c>
      <c r="G857" s="36" t="n">
        <v>5750</v>
      </c>
      <c r="H857" s="32" t="s">
        <v>313</v>
      </c>
    </row>
    <row r="858" customFormat="false" ht="33" hidden="false" customHeight="true" outlineLevel="0" collapsed="false">
      <c r="A858" s="34"/>
      <c r="B858" s="28"/>
      <c r="C858" s="28" t="n">
        <v>213</v>
      </c>
      <c r="D858" s="35" t="s">
        <v>1831</v>
      </c>
      <c r="E858" s="30" t="s">
        <v>194</v>
      </c>
      <c r="F858" s="30" t="s">
        <v>1870</v>
      </c>
      <c r="G858" s="36" t="n">
        <v>10000</v>
      </c>
      <c r="H858" s="32" t="s">
        <v>381</v>
      </c>
    </row>
    <row r="859" customFormat="false" ht="33" hidden="false" customHeight="true" outlineLevel="0" collapsed="false">
      <c r="A859" s="34"/>
      <c r="B859" s="28"/>
      <c r="C859" s="28" t="n">
        <v>214</v>
      </c>
      <c r="D859" s="35" t="s">
        <v>1831</v>
      </c>
      <c r="E859" s="30" t="s">
        <v>194</v>
      </c>
      <c r="F859" s="30" t="s">
        <v>1871</v>
      </c>
      <c r="G859" s="36" t="n">
        <v>36500</v>
      </c>
      <c r="H859" s="32" t="s">
        <v>1872</v>
      </c>
    </row>
    <row r="860" customFormat="false" ht="33" hidden="false" customHeight="true" outlineLevel="0" collapsed="false">
      <c r="A860" s="34"/>
      <c r="B860" s="28"/>
      <c r="C860" s="28" t="n">
        <v>215</v>
      </c>
      <c r="D860" s="35" t="s">
        <v>1831</v>
      </c>
      <c r="E860" s="30" t="s">
        <v>194</v>
      </c>
      <c r="F860" s="30" t="s">
        <v>1873</v>
      </c>
      <c r="G860" s="36" t="n">
        <v>11500</v>
      </c>
      <c r="H860" s="32" t="s">
        <v>278</v>
      </c>
    </row>
    <row r="861" customFormat="false" ht="33" hidden="false" customHeight="true" outlineLevel="0" collapsed="false">
      <c r="A861" s="34"/>
      <c r="B861" s="28"/>
      <c r="C861" s="28" t="n">
        <v>216</v>
      </c>
      <c r="D861" s="35" t="s">
        <v>1831</v>
      </c>
      <c r="E861" s="30" t="s">
        <v>194</v>
      </c>
      <c r="F861" s="30" t="s">
        <v>1874</v>
      </c>
      <c r="G861" s="36" t="n">
        <v>10000</v>
      </c>
      <c r="H861" s="32" t="s">
        <v>381</v>
      </c>
    </row>
    <row r="862" customFormat="false" ht="33" hidden="false" customHeight="true" outlineLevel="0" collapsed="false">
      <c r="A862" s="34"/>
      <c r="B862" s="28"/>
      <c r="C862" s="28" t="n">
        <v>217</v>
      </c>
      <c r="D862" s="35" t="s">
        <v>1831</v>
      </c>
      <c r="E862" s="30" t="s">
        <v>194</v>
      </c>
      <c r="F862" s="30" t="s">
        <v>1875</v>
      </c>
      <c r="G862" s="36" t="n">
        <v>59765</v>
      </c>
      <c r="H862" s="32" t="s">
        <v>1876</v>
      </c>
    </row>
    <row r="863" customFormat="false" ht="33" hidden="false" customHeight="true" outlineLevel="0" collapsed="false">
      <c r="A863" s="34"/>
      <c r="B863" s="28"/>
      <c r="C863" s="28" t="n">
        <v>218</v>
      </c>
      <c r="D863" s="35" t="s">
        <v>1831</v>
      </c>
      <c r="E863" s="30" t="s">
        <v>194</v>
      </c>
      <c r="F863" s="30" t="s">
        <v>1877</v>
      </c>
      <c r="G863" s="36" t="n">
        <v>23000</v>
      </c>
      <c r="H863" s="32" t="s">
        <v>297</v>
      </c>
    </row>
    <row r="864" customFormat="false" ht="33" hidden="false" customHeight="true" outlineLevel="0" collapsed="false">
      <c r="A864" s="34"/>
      <c r="B864" s="28"/>
      <c r="C864" s="28" t="n">
        <v>219</v>
      </c>
      <c r="D864" s="35" t="s">
        <v>1831</v>
      </c>
      <c r="E864" s="30" t="s">
        <v>194</v>
      </c>
      <c r="F864" s="30" t="s">
        <v>1878</v>
      </c>
      <c r="G864" s="36" t="n">
        <v>25000</v>
      </c>
      <c r="H864" s="32" t="s">
        <v>392</v>
      </c>
    </row>
    <row r="865" customFormat="false" ht="33" hidden="false" customHeight="true" outlineLevel="0" collapsed="false">
      <c r="A865" s="34"/>
      <c r="B865" s="28"/>
      <c r="C865" s="28" t="n">
        <v>220</v>
      </c>
      <c r="D865" s="35" t="s">
        <v>1831</v>
      </c>
      <c r="E865" s="30" t="s">
        <v>194</v>
      </c>
      <c r="F865" s="30" t="s">
        <v>1879</v>
      </c>
      <c r="G865" s="36" t="n">
        <v>7780</v>
      </c>
      <c r="H865" s="32" t="s">
        <v>1880</v>
      </c>
    </row>
    <row r="866" customFormat="false" ht="33" hidden="false" customHeight="true" outlineLevel="0" collapsed="false">
      <c r="A866" s="34"/>
      <c r="B866" s="28"/>
      <c r="C866" s="28" t="n">
        <v>221</v>
      </c>
      <c r="D866" s="35" t="s">
        <v>1831</v>
      </c>
      <c r="E866" s="30" t="s">
        <v>194</v>
      </c>
      <c r="F866" s="30" t="s">
        <v>1881</v>
      </c>
      <c r="G866" s="36" t="n">
        <v>15000</v>
      </c>
      <c r="H866" s="32" t="s">
        <v>170</v>
      </c>
    </row>
    <row r="867" customFormat="false" ht="33" hidden="false" customHeight="true" outlineLevel="0" collapsed="false">
      <c r="A867" s="34"/>
      <c r="B867" s="28"/>
      <c r="C867" s="28" t="n">
        <v>222</v>
      </c>
      <c r="D867" s="35" t="s">
        <v>1831</v>
      </c>
      <c r="E867" s="30" t="s">
        <v>194</v>
      </c>
      <c r="F867" s="30" t="s">
        <v>1882</v>
      </c>
      <c r="G867" s="36" t="n">
        <v>5780</v>
      </c>
      <c r="H867" s="32" t="s">
        <v>1851</v>
      </c>
    </row>
    <row r="868" customFormat="false" ht="33" hidden="false" customHeight="true" outlineLevel="0" collapsed="false">
      <c r="A868" s="34"/>
      <c r="B868" s="28"/>
      <c r="C868" s="28" t="n">
        <v>223</v>
      </c>
      <c r="D868" s="35" t="s">
        <v>1831</v>
      </c>
      <c r="E868" s="30" t="s">
        <v>194</v>
      </c>
      <c r="F868" s="30" t="s">
        <v>326</v>
      </c>
      <c r="G868" s="36" t="n">
        <v>50000</v>
      </c>
      <c r="H868" s="32" t="s">
        <v>336</v>
      </c>
    </row>
    <row r="869" customFormat="false" ht="33" hidden="false" customHeight="true" outlineLevel="0" collapsed="false">
      <c r="A869" s="34"/>
      <c r="B869" s="28"/>
      <c r="C869" s="28" t="n">
        <v>224</v>
      </c>
      <c r="D869" s="35" t="s">
        <v>1831</v>
      </c>
      <c r="E869" s="30" t="s">
        <v>194</v>
      </c>
      <c r="F869" s="30" t="s">
        <v>1883</v>
      </c>
      <c r="G869" s="36" t="n">
        <v>29750</v>
      </c>
      <c r="H869" s="32" t="s">
        <v>1884</v>
      </c>
    </row>
    <row r="870" customFormat="false" ht="33" hidden="false" customHeight="true" outlineLevel="0" collapsed="false">
      <c r="A870" s="34"/>
      <c r="B870" s="28"/>
      <c r="C870" s="28" t="n">
        <v>225</v>
      </c>
      <c r="D870" s="35" t="s">
        <v>1831</v>
      </c>
      <c r="E870" s="30" t="s">
        <v>194</v>
      </c>
      <c r="F870" s="30" t="s">
        <v>1885</v>
      </c>
      <c r="G870" s="36" t="n">
        <v>5750</v>
      </c>
      <c r="H870" s="32" t="s">
        <v>313</v>
      </c>
    </row>
    <row r="871" customFormat="false" ht="33" hidden="false" customHeight="true" outlineLevel="0" collapsed="false">
      <c r="A871" s="34"/>
      <c r="B871" s="28"/>
      <c r="C871" s="28" t="n">
        <v>226</v>
      </c>
      <c r="D871" s="35" t="s">
        <v>1831</v>
      </c>
      <c r="E871" s="30" t="s">
        <v>194</v>
      </c>
      <c r="F871" s="30" t="s">
        <v>1886</v>
      </c>
      <c r="G871" s="36" t="n">
        <v>5750</v>
      </c>
      <c r="H871" s="32" t="s">
        <v>313</v>
      </c>
    </row>
    <row r="872" customFormat="false" ht="33" hidden="false" customHeight="true" outlineLevel="0" collapsed="false">
      <c r="A872" s="34"/>
      <c r="B872" s="28"/>
      <c r="C872" s="28" t="n">
        <v>227</v>
      </c>
      <c r="D872" s="35" t="s">
        <v>1831</v>
      </c>
      <c r="E872" s="30" t="s">
        <v>194</v>
      </c>
      <c r="F872" s="30" t="s">
        <v>1887</v>
      </c>
      <c r="G872" s="36" t="n">
        <v>79451</v>
      </c>
      <c r="H872" s="32" t="s">
        <v>1888</v>
      </c>
    </row>
    <row r="873" customFormat="false" ht="33" hidden="false" customHeight="true" outlineLevel="0" collapsed="false">
      <c r="A873" s="34"/>
      <c r="B873" s="28"/>
      <c r="C873" s="28" t="n">
        <v>228</v>
      </c>
      <c r="D873" s="35" t="s">
        <v>1831</v>
      </c>
      <c r="E873" s="30" t="s">
        <v>194</v>
      </c>
      <c r="F873" s="30" t="s">
        <v>1889</v>
      </c>
      <c r="G873" s="36" t="n">
        <v>3700</v>
      </c>
      <c r="H873" s="32" t="s">
        <v>1890</v>
      </c>
    </row>
    <row r="874" customFormat="false" ht="33" hidden="false" customHeight="true" outlineLevel="0" collapsed="false">
      <c r="A874" s="34"/>
      <c r="B874" s="28"/>
      <c r="C874" s="28" t="n">
        <v>229</v>
      </c>
      <c r="D874" s="35" t="s">
        <v>1831</v>
      </c>
      <c r="E874" s="30" t="s">
        <v>194</v>
      </c>
      <c r="F874" s="30" t="s">
        <v>1891</v>
      </c>
      <c r="G874" s="36" t="n">
        <v>23400</v>
      </c>
      <c r="H874" s="32" t="s">
        <v>590</v>
      </c>
    </row>
    <row r="875" customFormat="false" ht="33" hidden="false" customHeight="true" outlineLevel="0" collapsed="false">
      <c r="A875" s="34"/>
      <c r="B875" s="28"/>
      <c r="C875" s="28" t="n">
        <v>230</v>
      </c>
      <c r="D875" s="35" t="s">
        <v>1831</v>
      </c>
      <c r="E875" s="30" t="s">
        <v>194</v>
      </c>
      <c r="F875" s="30" t="s">
        <v>1892</v>
      </c>
      <c r="G875" s="36" t="n">
        <v>33700</v>
      </c>
      <c r="H875" s="32" t="s">
        <v>1893</v>
      </c>
    </row>
    <row r="876" customFormat="false" ht="33" hidden="false" customHeight="true" outlineLevel="0" collapsed="false">
      <c r="A876" s="34"/>
      <c r="B876" s="28"/>
      <c r="C876" s="28" t="n">
        <v>231</v>
      </c>
      <c r="D876" s="35" t="s">
        <v>1831</v>
      </c>
      <c r="E876" s="30" t="s">
        <v>194</v>
      </c>
      <c r="F876" s="30" t="s">
        <v>1894</v>
      </c>
      <c r="G876" s="36" t="n">
        <v>5000</v>
      </c>
      <c r="H876" s="32" t="s">
        <v>324</v>
      </c>
    </row>
    <row r="877" customFormat="false" ht="33" hidden="false" customHeight="true" outlineLevel="0" collapsed="false">
      <c r="A877" s="34"/>
      <c r="B877" s="28"/>
      <c r="C877" s="28" t="n">
        <v>232</v>
      </c>
      <c r="D877" s="35" t="s">
        <v>1831</v>
      </c>
      <c r="E877" s="30" t="s">
        <v>194</v>
      </c>
      <c r="F877" s="30" t="s">
        <v>1895</v>
      </c>
      <c r="G877" s="36" t="n">
        <v>16000</v>
      </c>
      <c r="H877" s="32" t="s">
        <v>316</v>
      </c>
    </row>
    <row r="878" customFormat="false" ht="33" hidden="false" customHeight="true" outlineLevel="0" collapsed="false">
      <c r="A878" s="34"/>
      <c r="B878" s="28"/>
      <c r="C878" s="28" t="n">
        <v>233</v>
      </c>
      <c r="D878" s="35" t="s">
        <v>1831</v>
      </c>
      <c r="E878" s="30" t="s">
        <v>194</v>
      </c>
      <c r="F878" s="30" t="s">
        <v>1896</v>
      </c>
      <c r="G878" s="36" t="n">
        <v>12000</v>
      </c>
      <c r="H878" s="32" t="s">
        <v>241</v>
      </c>
    </row>
    <row r="879" customFormat="false" ht="33" hidden="false" customHeight="true" outlineLevel="0" collapsed="false">
      <c r="A879" s="34"/>
      <c r="B879" s="28"/>
      <c r="C879" s="28" t="n">
        <v>234</v>
      </c>
      <c r="D879" s="35" t="s">
        <v>1831</v>
      </c>
      <c r="E879" s="30" t="s">
        <v>194</v>
      </c>
      <c r="F879" s="30" t="s">
        <v>1897</v>
      </c>
      <c r="G879" s="36" t="n">
        <v>17000</v>
      </c>
      <c r="H879" s="32" t="s">
        <v>1898</v>
      </c>
    </row>
    <row r="880" customFormat="false" ht="33" hidden="false" customHeight="true" outlineLevel="0" collapsed="false">
      <c r="A880" s="34"/>
      <c r="B880" s="28"/>
      <c r="C880" s="28" t="n">
        <v>235</v>
      </c>
      <c r="D880" s="35" t="s">
        <v>1831</v>
      </c>
      <c r="E880" s="30" t="s">
        <v>194</v>
      </c>
      <c r="F880" s="30" t="s">
        <v>1899</v>
      </c>
      <c r="G880" s="36" t="n">
        <v>31250</v>
      </c>
      <c r="H880" s="32" t="s">
        <v>1900</v>
      </c>
    </row>
    <row r="881" customFormat="false" ht="33" hidden="false" customHeight="true" outlineLevel="0" collapsed="false">
      <c r="A881" s="34"/>
      <c r="B881" s="28"/>
      <c r="C881" s="28" t="n">
        <v>236</v>
      </c>
      <c r="D881" s="35" t="s">
        <v>1831</v>
      </c>
      <c r="E881" s="30" t="s">
        <v>194</v>
      </c>
      <c r="F881" s="30" t="s">
        <v>1901</v>
      </c>
      <c r="G881" s="36" t="n">
        <v>17000</v>
      </c>
      <c r="H881" s="32" t="s">
        <v>1898</v>
      </c>
    </row>
    <row r="882" customFormat="false" ht="33" hidden="false" customHeight="true" outlineLevel="0" collapsed="false">
      <c r="A882" s="34"/>
      <c r="B882" s="28"/>
      <c r="C882" s="28" t="n">
        <v>237</v>
      </c>
      <c r="D882" s="35" t="s">
        <v>1831</v>
      </c>
      <c r="E882" s="30" t="s">
        <v>194</v>
      </c>
      <c r="F882" s="30" t="s">
        <v>1902</v>
      </c>
      <c r="G882" s="36" t="n">
        <v>11000</v>
      </c>
      <c r="H882" s="32" t="s">
        <v>1903</v>
      </c>
    </row>
    <row r="883" customFormat="false" ht="33" hidden="false" customHeight="true" outlineLevel="0" collapsed="false">
      <c r="A883" s="34"/>
      <c r="B883" s="28"/>
      <c r="C883" s="28" t="n">
        <v>238</v>
      </c>
      <c r="D883" s="35" t="s">
        <v>1831</v>
      </c>
      <c r="E883" s="30" t="s">
        <v>194</v>
      </c>
      <c r="F883" s="30" t="s">
        <v>1904</v>
      </c>
      <c r="G883" s="36" t="n">
        <v>36000</v>
      </c>
      <c r="H883" s="32" t="s">
        <v>1905</v>
      </c>
    </row>
    <row r="884" customFormat="false" ht="33" hidden="false" customHeight="true" outlineLevel="0" collapsed="false">
      <c r="A884" s="34"/>
      <c r="B884" s="28"/>
      <c r="C884" s="28" t="n">
        <v>239</v>
      </c>
      <c r="D884" s="35" t="s">
        <v>1831</v>
      </c>
      <c r="E884" s="30" t="s">
        <v>194</v>
      </c>
      <c r="F884" s="30" t="s">
        <v>1906</v>
      </c>
      <c r="G884" s="36" t="n">
        <v>446304</v>
      </c>
      <c r="H884" s="32" t="s">
        <v>1907</v>
      </c>
    </row>
    <row r="885" customFormat="false" ht="33" hidden="false" customHeight="true" outlineLevel="0" collapsed="false">
      <c r="A885" s="34"/>
      <c r="B885" s="28"/>
      <c r="C885" s="28" t="n">
        <v>240</v>
      </c>
      <c r="D885" s="35" t="s">
        <v>1831</v>
      </c>
      <c r="E885" s="30" t="s">
        <v>194</v>
      </c>
      <c r="F885" s="30" t="s">
        <v>1839</v>
      </c>
      <c r="G885" s="36" t="n">
        <v>431933</v>
      </c>
      <c r="H885" s="32" t="s">
        <v>1908</v>
      </c>
    </row>
    <row r="886" customFormat="false" ht="33" hidden="false" customHeight="true" outlineLevel="0" collapsed="false">
      <c r="A886" s="34"/>
      <c r="B886" s="28"/>
      <c r="C886" s="28" t="n">
        <v>241</v>
      </c>
      <c r="D886" s="35" t="s">
        <v>1831</v>
      </c>
      <c r="E886" s="30" t="s">
        <v>194</v>
      </c>
      <c r="F886" s="30" t="s">
        <v>1909</v>
      </c>
      <c r="G886" s="36" t="n">
        <v>25000</v>
      </c>
      <c r="H886" s="32" t="s">
        <v>392</v>
      </c>
    </row>
    <row r="887" customFormat="false" ht="33" hidden="false" customHeight="true" outlineLevel="0" collapsed="false">
      <c r="A887" s="34"/>
      <c r="B887" s="28"/>
      <c r="C887" s="28" t="n">
        <v>242</v>
      </c>
      <c r="D887" s="35" t="s">
        <v>1831</v>
      </c>
      <c r="E887" s="30" t="s">
        <v>194</v>
      </c>
      <c r="F887" s="30" t="s">
        <v>1910</v>
      </c>
      <c r="G887" s="36" t="n">
        <v>38810</v>
      </c>
      <c r="H887" s="32" t="s">
        <v>1911</v>
      </c>
    </row>
    <row r="888" customFormat="false" ht="33" hidden="false" customHeight="true" outlineLevel="0" collapsed="false">
      <c r="A888" s="34"/>
      <c r="B888" s="28"/>
      <c r="C888" s="28" t="n">
        <v>243</v>
      </c>
      <c r="D888" s="35" t="s">
        <v>1831</v>
      </c>
      <c r="E888" s="30" t="s">
        <v>194</v>
      </c>
      <c r="F888" s="30" t="s">
        <v>1912</v>
      </c>
      <c r="G888" s="36" t="n">
        <v>5750</v>
      </c>
      <c r="H888" s="32" t="s">
        <v>313</v>
      </c>
    </row>
    <row r="889" customFormat="false" ht="33" hidden="false" customHeight="true" outlineLevel="0" collapsed="false">
      <c r="A889" s="34"/>
      <c r="B889" s="28"/>
      <c r="C889" s="28" t="n">
        <v>244</v>
      </c>
      <c r="D889" s="35" t="s">
        <v>1831</v>
      </c>
      <c r="E889" s="30" t="s">
        <v>194</v>
      </c>
      <c r="F889" s="30" t="s">
        <v>317</v>
      </c>
      <c r="G889" s="36" t="n">
        <v>104650</v>
      </c>
      <c r="H889" s="32" t="s">
        <v>1913</v>
      </c>
    </row>
    <row r="890" customFormat="false" ht="33" hidden="false" customHeight="true" outlineLevel="0" collapsed="false">
      <c r="A890" s="34"/>
      <c r="B890" s="28"/>
      <c r="C890" s="28" t="n">
        <v>245</v>
      </c>
      <c r="D890" s="35" t="s">
        <v>1831</v>
      </c>
      <c r="E890" s="30" t="s">
        <v>194</v>
      </c>
      <c r="F890" s="30" t="s">
        <v>1914</v>
      </c>
      <c r="G890" s="36" t="n">
        <v>491050</v>
      </c>
      <c r="H890" s="32" t="s">
        <v>1915</v>
      </c>
    </row>
    <row r="891" customFormat="false" ht="33" hidden="false" customHeight="true" outlineLevel="0" collapsed="false">
      <c r="A891" s="34"/>
      <c r="B891" s="28"/>
      <c r="C891" s="28" t="n">
        <v>246</v>
      </c>
      <c r="D891" s="35" t="s">
        <v>1831</v>
      </c>
      <c r="E891" s="30" t="s">
        <v>194</v>
      </c>
      <c r="F891" s="30" t="s">
        <v>1849</v>
      </c>
      <c r="G891" s="36" t="n">
        <v>174470</v>
      </c>
      <c r="H891" s="32" t="s">
        <v>1916</v>
      </c>
    </row>
    <row r="892" customFormat="false" ht="33" hidden="false" customHeight="true" outlineLevel="0" collapsed="false">
      <c r="A892" s="34"/>
      <c r="B892" s="28"/>
      <c r="C892" s="28" t="n">
        <v>247</v>
      </c>
      <c r="D892" s="35" t="s">
        <v>1831</v>
      </c>
      <c r="E892" s="30" t="s">
        <v>194</v>
      </c>
      <c r="F892" s="30" t="s">
        <v>1917</v>
      </c>
      <c r="G892" s="36" t="n">
        <v>180830</v>
      </c>
      <c r="H892" s="32" t="s">
        <v>1918</v>
      </c>
    </row>
    <row r="893" customFormat="false" ht="33" hidden="false" customHeight="true" outlineLevel="0" collapsed="false">
      <c r="A893" s="34"/>
      <c r="B893" s="28"/>
      <c r="C893" s="28" t="n">
        <v>248</v>
      </c>
      <c r="D893" s="35" t="s">
        <v>1831</v>
      </c>
      <c r="E893" s="30" t="s">
        <v>194</v>
      </c>
      <c r="F893" s="30" t="s">
        <v>1919</v>
      </c>
      <c r="G893" s="36" t="n">
        <v>5750</v>
      </c>
      <c r="H893" s="32" t="s">
        <v>313</v>
      </c>
    </row>
    <row r="894" customFormat="false" ht="33" hidden="false" customHeight="true" outlineLevel="0" collapsed="false">
      <c r="A894" s="34"/>
      <c r="B894" s="28"/>
      <c r="C894" s="28" t="n">
        <v>249</v>
      </c>
      <c r="D894" s="35" t="s">
        <v>1831</v>
      </c>
      <c r="E894" s="30" t="s">
        <v>194</v>
      </c>
      <c r="F894" s="30" t="s">
        <v>1920</v>
      </c>
      <c r="G894" s="36" t="n">
        <v>41280</v>
      </c>
      <c r="H894" s="32" t="s">
        <v>1921</v>
      </c>
    </row>
    <row r="895" customFormat="false" ht="33" hidden="false" customHeight="true" outlineLevel="0" collapsed="false">
      <c r="A895" s="34"/>
      <c r="B895" s="28"/>
      <c r="C895" s="28" t="n">
        <v>250</v>
      </c>
      <c r="D895" s="35" t="s">
        <v>1831</v>
      </c>
      <c r="E895" s="30" t="s">
        <v>194</v>
      </c>
      <c r="F895" s="30" t="s">
        <v>1922</v>
      </c>
      <c r="G895" s="36" t="n">
        <v>21560</v>
      </c>
      <c r="H895" s="32" t="s">
        <v>1923</v>
      </c>
    </row>
    <row r="896" customFormat="false" ht="33" hidden="false" customHeight="true" outlineLevel="0" collapsed="false">
      <c r="A896" s="34"/>
      <c r="B896" s="28"/>
      <c r="C896" s="28" t="n">
        <v>251</v>
      </c>
      <c r="D896" s="35" t="s">
        <v>1831</v>
      </c>
      <c r="E896" s="30" t="s">
        <v>194</v>
      </c>
      <c r="F896" s="30" t="s">
        <v>1453</v>
      </c>
      <c r="G896" s="36" t="n">
        <v>11560</v>
      </c>
      <c r="H896" s="32" t="s">
        <v>1843</v>
      </c>
    </row>
    <row r="897" customFormat="false" ht="33" hidden="false" customHeight="true" outlineLevel="0" collapsed="false">
      <c r="A897" s="34"/>
      <c r="B897" s="28"/>
      <c r="C897" s="28" t="n">
        <v>252</v>
      </c>
      <c r="D897" s="35" t="s">
        <v>1831</v>
      </c>
      <c r="E897" s="30" t="s">
        <v>194</v>
      </c>
      <c r="F897" s="30" t="s">
        <v>1924</v>
      </c>
      <c r="G897" s="36" t="n">
        <v>11500</v>
      </c>
      <c r="H897" s="32" t="s">
        <v>278</v>
      </c>
    </row>
    <row r="898" customFormat="false" ht="33" hidden="false" customHeight="true" outlineLevel="0" collapsed="false">
      <c r="A898" s="34"/>
      <c r="B898" s="28"/>
      <c r="C898" s="28" t="n">
        <v>253</v>
      </c>
      <c r="D898" s="35" t="s">
        <v>1831</v>
      </c>
      <c r="E898" s="30" t="s">
        <v>194</v>
      </c>
      <c r="F898" s="30" t="s">
        <v>1925</v>
      </c>
      <c r="G898" s="36" t="n">
        <v>18330</v>
      </c>
      <c r="H898" s="32" t="s">
        <v>1926</v>
      </c>
    </row>
    <row r="899" customFormat="false" ht="33" hidden="false" customHeight="true" outlineLevel="0" collapsed="false">
      <c r="A899" s="34"/>
      <c r="B899" s="28"/>
      <c r="C899" s="28" t="n">
        <v>254</v>
      </c>
      <c r="D899" s="35" t="s">
        <v>1831</v>
      </c>
      <c r="E899" s="30" t="s">
        <v>194</v>
      </c>
      <c r="F899" s="30" t="s">
        <v>1927</v>
      </c>
      <c r="G899" s="36" t="n">
        <v>18000</v>
      </c>
      <c r="H899" s="32" t="s">
        <v>285</v>
      </c>
    </row>
    <row r="900" customFormat="false" ht="33" hidden="false" customHeight="true" outlineLevel="0" collapsed="false">
      <c r="A900" s="34"/>
      <c r="B900" s="28"/>
      <c r="C900" s="28" t="n">
        <v>255</v>
      </c>
      <c r="D900" s="35" t="s">
        <v>1831</v>
      </c>
      <c r="E900" s="30" t="s">
        <v>194</v>
      </c>
      <c r="F900" s="30" t="s">
        <v>1928</v>
      </c>
      <c r="G900" s="36" t="n">
        <v>17250</v>
      </c>
      <c r="H900" s="32" t="s">
        <v>30</v>
      </c>
    </row>
    <row r="901" customFormat="false" ht="33" hidden="false" customHeight="true" outlineLevel="0" collapsed="false">
      <c r="A901" s="34"/>
      <c r="B901" s="28"/>
      <c r="C901" s="28" t="n">
        <v>256</v>
      </c>
      <c r="D901" s="35" t="s">
        <v>1831</v>
      </c>
      <c r="E901" s="30" t="s">
        <v>194</v>
      </c>
      <c r="F901" s="30" t="s">
        <v>1929</v>
      </c>
      <c r="G901" s="36" t="n">
        <v>11500</v>
      </c>
      <c r="H901" s="32" t="s">
        <v>278</v>
      </c>
    </row>
    <row r="902" customFormat="false" ht="33" hidden="false" customHeight="true" outlineLevel="0" collapsed="false">
      <c r="A902" s="34"/>
      <c r="B902" s="28"/>
      <c r="C902" s="28" t="n">
        <v>257</v>
      </c>
      <c r="D902" s="35" t="s">
        <v>1831</v>
      </c>
      <c r="E902" s="30" t="s">
        <v>194</v>
      </c>
      <c r="F902" s="30" t="s">
        <v>1930</v>
      </c>
      <c r="G902" s="36" t="n">
        <v>23500</v>
      </c>
      <c r="H902" s="32" t="s">
        <v>1931</v>
      </c>
    </row>
    <row r="903" customFormat="false" ht="33" hidden="false" customHeight="true" outlineLevel="0" collapsed="false">
      <c r="A903" s="34"/>
      <c r="B903" s="28"/>
      <c r="C903" s="28" t="n">
        <v>258</v>
      </c>
      <c r="D903" s="35" t="s">
        <v>1831</v>
      </c>
      <c r="E903" s="30" t="s">
        <v>194</v>
      </c>
      <c r="F903" s="30" t="s">
        <v>1932</v>
      </c>
      <c r="G903" s="36" t="n">
        <v>5780</v>
      </c>
      <c r="H903" s="32" t="s">
        <v>1851</v>
      </c>
    </row>
    <row r="904" customFormat="false" ht="33" hidden="false" customHeight="true" outlineLevel="0" collapsed="false">
      <c r="A904" s="34"/>
      <c r="B904" s="28"/>
      <c r="C904" s="28" t="n">
        <v>259</v>
      </c>
      <c r="D904" s="35" t="s">
        <v>1831</v>
      </c>
      <c r="E904" s="30" t="s">
        <v>194</v>
      </c>
      <c r="F904" s="30" t="s">
        <v>1933</v>
      </c>
      <c r="G904" s="36" t="n">
        <v>113986</v>
      </c>
      <c r="H904" s="32" t="s">
        <v>1934</v>
      </c>
    </row>
    <row r="905" customFormat="false" ht="33" hidden="false" customHeight="true" outlineLevel="0" collapsed="false">
      <c r="A905" s="34"/>
      <c r="B905" s="28"/>
      <c r="C905" s="28" t="n">
        <v>260</v>
      </c>
      <c r="D905" s="35" t="s">
        <v>1831</v>
      </c>
      <c r="E905" s="30" t="s">
        <v>194</v>
      </c>
      <c r="F905" s="30" t="s">
        <v>1935</v>
      </c>
      <c r="G905" s="36" t="n">
        <v>73750</v>
      </c>
      <c r="H905" s="32" t="s">
        <v>1936</v>
      </c>
    </row>
    <row r="906" customFormat="false" ht="33" hidden="false" customHeight="true" outlineLevel="0" collapsed="false">
      <c r="A906" s="34"/>
      <c r="B906" s="28"/>
      <c r="C906" s="28" t="n">
        <v>261</v>
      </c>
      <c r="D906" s="35" t="s">
        <v>1831</v>
      </c>
      <c r="E906" s="30" t="s">
        <v>194</v>
      </c>
      <c r="F906" s="30" t="s">
        <v>1937</v>
      </c>
      <c r="G906" s="36" t="n">
        <v>75900</v>
      </c>
      <c r="H906" s="32" t="s">
        <v>1938</v>
      </c>
    </row>
    <row r="907" customFormat="false" ht="33" hidden="false" customHeight="true" outlineLevel="0" collapsed="false">
      <c r="A907" s="34"/>
      <c r="B907" s="28"/>
      <c r="C907" s="28" t="n">
        <v>262</v>
      </c>
      <c r="D907" s="35" t="s">
        <v>1831</v>
      </c>
      <c r="E907" s="30" t="s">
        <v>194</v>
      </c>
      <c r="F907" s="30" t="s">
        <v>1939</v>
      </c>
      <c r="G907" s="36" t="n">
        <v>11600</v>
      </c>
      <c r="H907" s="32" t="s">
        <v>1940</v>
      </c>
    </row>
    <row r="908" customFormat="false" ht="33" hidden="false" customHeight="true" outlineLevel="0" collapsed="false">
      <c r="A908" s="34"/>
      <c r="B908" s="28"/>
      <c r="C908" s="28" t="n">
        <v>263</v>
      </c>
      <c r="D908" s="35" t="s">
        <v>1831</v>
      </c>
      <c r="E908" s="30" t="s">
        <v>194</v>
      </c>
      <c r="F908" s="30" t="s">
        <v>1941</v>
      </c>
      <c r="G908" s="36" t="n">
        <v>13215</v>
      </c>
      <c r="H908" s="32" t="s">
        <v>1942</v>
      </c>
    </row>
    <row r="909" customFormat="false" ht="33" hidden="false" customHeight="true" outlineLevel="0" collapsed="false">
      <c r="A909" s="34"/>
      <c r="B909" s="28"/>
      <c r="C909" s="28" t="n">
        <v>264</v>
      </c>
      <c r="D909" s="35" t="s">
        <v>1831</v>
      </c>
      <c r="E909" s="30" t="s">
        <v>194</v>
      </c>
      <c r="F909" s="30" t="s">
        <v>1943</v>
      </c>
      <c r="G909" s="36" t="n">
        <v>334905</v>
      </c>
      <c r="H909" s="32" t="s">
        <v>1944</v>
      </c>
    </row>
    <row r="910" customFormat="false" ht="33" hidden="false" customHeight="true" outlineLevel="0" collapsed="false">
      <c r="A910" s="34"/>
      <c r="B910" s="28"/>
      <c r="C910" s="28" t="n">
        <v>265</v>
      </c>
      <c r="D910" s="35" t="s">
        <v>1831</v>
      </c>
      <c r="E910" s="30" t="s">
        <v>194</v>
      </c>
      <c r="F910" s="30" t="s">
        <v>1945</v>
      </c>
      <c r="G910" s="36" t="n">
        <v>23000</v>
      </c>
      <c r="H910" s="32" t="s">
        <v>297</v>
      </c>
    </row>
    <row r="911" customFormat="false" ht="33" hidden="false" customHeight="true" outlineLevel="0" collapsed="false">
      <c r="A911" s="34"/>
      <c r="B911" s="28"/>
      <c r="C911" s="28" t="n">
        <v>266</v>
      </c>
      <c r="D911" s="35" t="s">
        <v>1831</v>
      </c>
      <c r="E911" s="30" t="s">
        <v>194</v>
      </c>
      <c r="F911" s="30" t="s">
        <v>1946</v>
      </c>
      <c r="G911" s="36" t="n">
        <v>65000</v>
      </c>
      <c r="H911" s="32" t="s">
        <v>1821</v>
      </c>
    </row>
    <row r="912" customFormat="false" ht="33" hidden="false" customHeight="true" outlineLevel="0" collapsed="false">
      <c r="A912" s="34"/>
      <c r="B912" s="28"/>
      <c r="C912" s="28" t="n">
        <v>267</v>
      </c>
      <c r="D912" s="35" t="s">
        <v>1831</v>
      </c>
      <c r="E912" s="30" t="s">
        <v>194</v>
      </c>
      <c r="F912" s="30" t="s">
        <v>1947</v>
      </c>
      <c r="G912" s="36" t="n">
        <v>22800</v>
      </c>
      <c r="H912" s="32" t="s">
        <v>1948</v>
      </c>
    </row>
    <row r="913" customFormat="false" ht="33" hidden="false" customHeight="true" outlineLevel="0" collapsed="false">
      <c r="A913" s="34"/>
      <c r="B913" s="28"/>
      <c r="C913" s="28" t="n">
        <v>268</v>
      </c>
      <c r="D913" s="35" t="s">
        <v>1831</v>
      </c>
      <c r="E913" s="30" t="s">
        <v>1949</v>
      </c>
      <c r="F913" s="30" t="s">
        <v>433</v>
      </c>
      <c r="G913" s="36" t="n">
        <v>50000</v>
      </c>
      <c r="H913" s="32" t="s">
        <v>336</v>
      </c>
    </row>
    <row r="914" customFormat="false" ht="33" hidden="false" customHeight="true" outlineLevel="0" collapsed="false">
      <c r="A914" s="34"/>
      <c r="B914" s="28"/>
      <c r="C914" s="28" t="n">
        <v>269</v>
      </c>
      <c r="D914" s="35" t="s">
        <v>1831</v>
      </c>
      <c r="E914" s="30" t="s">
        <v>1950</v>
      </c>
      <c r="F914" s="30" t="s">
        <v>1951</v>
      </c>
      <c r="G914" s="36" t="n">
        <v>69000</v>
      </c>
      <c r="H914" s="32" t="s">
        <v>1952</v>
      </c>
    </row>
    <row r="915" customFormat="false" ht="33" hidden="false" customHeight="true" outlineLevel="0" collapsed="false">
      <c r="A915" s="34"/>
      <c r="B915" s="28"/>
      <c r="C915" s="28" t="n">
        <v>270</v>
      </c>
      <c r="D915" s="35" t="s">
        <v>1831</v>
      </c>
      <c r="E915" s="30" t="s">
        <v>1953</v>
      </c>
      <c r="F915" s="30" t="s">
        <v>1954</v>
      </c>
      <c r="G915" s="36" t="n">
        <v>80000</v>
      </c>
      <c r="H915" s="32" t="s">
        <v>1955</v>
      </c>
    </row>
    <row r="916" customFormat="false" ht="33" hidden="false" customHeight="true" outlineLevel="0" collapsed="false">
      <c r="A916" s="34"/>
      <c r="B916" s="28"/>
      <c r="C916" s="28" t="n">
        <v>271</v>
      </c>
      <c r="D916" s="35" t="s">
        <v>1831</v>
      </c>
      <c r="E916" s="30" t="s">
        <v>1956</v>
      </c>
      <c r="F916" s="30" t="s">
        <v>1957</v>
      </c>
      <c r="G916" s="36" t="n">
        <v>55000</v>
      </c>
      <c r="H916" s="32" t="s">
        <v>1958</v>
      </c>
    </row>
    <row r="917" customFormat="false" ht="33" hidden="false" customHeight="true" outlineLevel="0" collapsed="false">
      <c r="A917" s="34"/>
      <c r="B917" s="28"/>
      <c r="C917" s="28" t="n">
        <v>272</v>
      </c>
      <c r="D917" s="35" t="s">
        <v>1831</v>
      </c>
      <c r="E917" s="30" t="s">
        <v>1959</v>
      </c>
      <c r="F917" s="30" t="s">
        <v>1839</v>
      </c>
      <c r="G917" s="36" t="n">
        <v>75200</v>
      </c>
      <c r="H917" s="32" t="s">
        <v>1960</v>
      </c>
    </row>
    <row r="918" customFormat="false" ht="33" hidden="false" customHeight="true" outlineLevel="0" collapsed="false">
      <c r="A918" s="34"/>
      <c r="B918" s="28"/>
      <c r="C918" s="28" t="n">
        <v>273</v>
      </c>
      <c r="D918" s="35" t="s">
        <v>1831</v>
      </c>
      <c r="E918" s="30" t="s">
        <v>1961</v>
      </c>
      <c r="F918" s="30" t="s">
        <v>317</v>
      </c>
      <c r="G918" s="36" t="n">
        <v>5780</v>
      </c>
      <c r="H918" s="32" t="s">
        <v>1851</v>
      </c>
    </row>
    <row r="919" customFormat="false" ht="33" hidden="false" customHeight="true" outlineLevel="0" collapsed="false">
      <c r="A919" s="34"/>
      <c r="B919" s="28"/>
      <c r="C919" s="28" t="n">
        <v>274</v>
      </c>
      <c r="D919" s="35" t="s">
        <v>1831</v>
      </c>
      <c r="E919" s="30" t="s">
        <v>1962</v>
      </c>
      <c r="F919" s="30" t="s">
        <v>1839</v>
      </c>
      <c r="G919" s="36" t="n">
        <v>23500</v>
      </c>
      <c r="H919" s="32" t="s">
        <v>1931</v>
      </c>
    </row>
    <row r="920" customFormat="false" ht="33" hidden="false" customHeight="true" outlineLevel="0" collapsed="false">
      <c r="A920" s="34"/>
      <c r="B920" s="28"/>
      <c r="C920" s="28" t="n">
        <v>275</v>
      </c>
      <c r="D920" s="35" t="s">
        <v>1831</v>
      </c>
      <c r="E920" s="30" t="s">
        <v>1963</v>
      </c>
      <c r="F920" s="30" t="s">
        <v>1964</v>
      </c>
      <c r="G920" s="36" t="n">
        <v>40000</v>
      </c>
      <c r="H920" s="32" t="s">
        <v>1965</v>
      </c>
    </row>
    <row r="921" customFormat="false" ht="33" hidden="false" customHeight="true" outlineLevel="0" collapsed="false">
      <c r="A921" s="34"/>
      <c r="B921" s="28"/>
      <c r="C921" s="28" t="n">
        <v>276</v>
      </c>
      <c r="D921" s="35" t="s">
        <v>1831</v>
      </c>
      <c r="E921" s="30" t="s">
        <v>1966</v>
      </c>
      <c r="F921" s="30" t="s">
        <v>1852</v>
      </c>
      <c r="G921" s="36" t="n">
        <v>75000</v>
      </c>
      <c r="H921" s="32" t="s">
        <v>1804</v>
      </c>
    </row>
    <row r="922" customFormat="false" ht="33" hidden="false" customHeight="true" outlineLevel="0" collapsed="false">
      <c r="A922" s="34"/>
      <c r="B922" s="28"/>
      <c r="C922" s="28" t="n">
        <v>277</v>
      </c>
      <c r="D922" s="35" t="s">
        <v>1831</v>
      </c>
      <c r="E922" s="30" t="s">
        <v>1967</v>
      </c>
      <c r="F922" s="30" t="s">
        <v>1839</v>
      </c>
      <c r="G922" s="36" t="n">
        <v>28000</v>
      </c>
      <c r="H922" s="32" t="s">
        <v>1968</v>
      </c>
    </row>
    <row r="923" customFormat="false" ht="33" hidden="false" customHeight="true" outlineLevel="0" collapsed="false">
      <c r="A923" s="34"/>
      <c r="B923" s="28"/>
      <c r="C923" s="28" t="n">
        <v>278</v>
      </c>
      <c r="D923" s="35" t="s">
        <v>1831</v>
      </c>
      <c r="E923" s="30" t="s">
        <v>1969</v>
      </c>
      <c r="F923" s="30" t="s">
        <v>1970</v>
      </c>
      <c r="G923" s="36" t="n">
        <v>64000</v>
      </c>
      <c r="H923" s="32" t="s">
        <v>1971</v>
      </c>
    </row>
    <row r="924" customFormat="false" ht="33" hidden="false" customHeight="true" outlineLevel="0" collapsed="false">
      <c r="A924" s="34"/>
      <c r="B924" s="28"/>
      <c r="C924" s="28" t="n">
        <v>279</v>
      </c>
      <c r="D924" s="35" t="s">
        <v>1831</v>
      </c>
      <c r="E924" s="30" t="s">
        <v>1972</v>
      </c>
      <c r="F924" s="30" t="s">
        <v>1946</v>
      </c>
      <c r="G924" s="36" t="n">
        <v>60000</v>
      </c>
      <c r="H924" s="32" t="s">
        <v>434</v>
      </c>
    </row>
    <row r="925" customFormat="false" ht="33" hidden="false" customHeight="true" outlineLevel="0" collapsed="false">
      <c r="A925" s="34"/>
      <c r="B925" s="28"/>
      <c r="C925" s="28" t="n">
        <v>280</v>
      </c>
      <c r="D925" s="35" t="s">
        <v>1831</v>
      </c>
      <c r="E925" s="30" t="s">
        <v>1973</v>
      </c>
      <c r="F925" s="30" t="s">
        <v>1841</v>
      </c>
      <c r="G925" s="36" t="n">
        <v>11560</v>
      </c>
      <c r="H925" s="32" t="s">
        <v>1843</v>
      </c>
    </row>
    <row r="926" customFormat="false" ht="33" hidden="false" customHeight="true" outlineLevel="0" collapsed="false">
      <c r="A926" s="34"/>
      <c r="B926" s="28"/>
      <c r="C926" s="28" t="n">
        <v>281</v>
      </c>
      <c r="D926" s="35" t="s">
        <v>1831</v>
      </c>
      <c r="E926" s="30" t="s">
        <v>1646</v>
      </c>
      <c r="F926" s="30" t="s">
        <v>1935</v>
      </c>
      <c r="G926" s="36" t="n">
        <v>10000</v>
      </c>
      <c r="H926" s="32" t="s">
        <v>381</v>
      </c>
    </row>
    <row r="927" customFormat="false" ht="33" hidden="false" customHeight="true" outlineLevel="0" collapsed="false">
      <c r="A927" s="34"/>
      <c r="B927" s="28"/>
      <c r="C927" s="28" t="n">
        <v>282</v>
      </c>
      <c r="D927" s="35" t="s">
        <v>1831</v>
      </c>
      <c r="E927" s="30" t="s">
        <v>1974</v>
      </c>
      <c r="F927" s="30" t="s">
        <v>1975</v>
      </c>
      <c r="G927" s="36" t="n">
        <v>16000</v>
      </c>
      <c r="H927" s="32" t="s">
        <v>316</v>
      </c>
    </row>
    <row r="928" customFormat="false" ht="33" hidden="false" customHeight="true" outlineLevel="0" collapsed="false">
      <c r="A928" s="34"/>
      <c r="B928" s="28"/>
      <c r="C928" s="28" t="n">
        <v>283</v>
      </c>
      <c r="D928" s="35" t="s">
        <v>1831</v>
      </c>
      <c r="E928" s="30" t="s">
        <v>1976</v>
      </c>
      <c r="F928" s="30" t="s">
        <v>1977</v>
      </c>
      <c r="G928" s="36" t="n">
        <v>239400</v>
      </c>
      <c r="H928" s="32" t="s">
        <v>1978</v>
      </c>
    </row>
    <row r="929" customFormat="false" ht="33" hidden="false" customHeight="true" outlineLevel="0" collapsed="false">
      <c r="A929" s="34"/>
      <c r="B929" s="28"/>
      <c r="C929" s="28" t="n">
        <v>284</v>
      </c>
      <c r="D929" s="35" t="s">
        <v>1831</v>
      </c>
      <c r="E929" s="30" t="s">
        <v>1979</v>
      </c>
      <c r="F929" s="30" t="s">
        <v>317</v>
      </c>
      <c r="G929" s="36" t="n">
        <v>6870</v>
      </c>
      <c r="H929" s="32" t="s">
        <v>1980</v>
      </c>
    </row>
    <row r="930" customFormat="false" ht="33" hidden="false" customHeight="true" outlineLevel="0" collapsed="false">
      <c r="A930" s="34"/>
      <c r="B930" s="28"/>
      <c r="C930" s="28" t="n">
        <v>285</v>
      </c>
      <c r="D930" s="35" t="s">
        <v>1831</v>
      </c>
      <c r="E930" s="30" t="s">
        <v>194</v>
      </c>
      <c r="F930" s="30" t="s">
        <v>1981</v>
      </c>
      <c r="G930" s="36" t="n">
        <v>21000</v>
      </c>
      <c r="H930" s="32" t="s">
        <v>1982</v>
      </c>
    </row>
    <row r="931" customFormat="false" ht="33" hidden="false" customHeight="true" outlineLevel="0" collapsed="false">
      <c r="A931" s="34"/>
      <c r="B931" s="28"/>
      <c r="C931" s="28" t="n">
        <v>286</v>
      </c>
      <c r="D931" s="35" t="s">
        <v>1831</v>
      </c>
      <c r="E931" s="30" t="s">
        <v>194</v>
      </c>
      <c r="F931" s="30" t="s">
        <v>1983</v>
      </c>
      <c r="G931" s="36" t="n">
        <v>42000</v>
      </c>
      <c r="H931" s="32" t="s">
        <v>1984</v>
      </c>
    </row>
    <row r="932" customFormat="false" ht="33" hidden="false" customHeight="true" outlineLevel="0" collapsed="false">
      <c r="A932" s="34"/>
      <c r="B932" s="28"/>
      <c r="C932" s="28" t="n">
        <v>287</v>
      </c>
      <c r="D932" s="35" t="s">
        <v>1831</v>
      </c>
      <c r="E932" s="30" t="s">
        <v>194</v>
      </c>
      <c r="F932" s="30" t="s">
        <v>1985</v>
      </c>
      <c r="G932" s="36" t="n">
        <v>62030</v>
      </c>
      <c r="H932" s="32" t="s">
        <v>1986</v>
      </c>
    </row>
    <row r="933" customFormat="false" ht="33" hidden="false" customHeight="true" outlineLevel="0" collapsed="false">
      <c r="A933" s="34"/>
      <c r="B933" s="28"/>
      <c r="C933" s="28" t="n">
        <v>288</v>
      </c>
      <c r="D933" s="35" t="s">
        <v>1831</v>
      </c>
      <c r="E933" s="30" t="s">
        <v>194</v>
      </c>
      <c r="F933" s="30" t="s">
        <v>317</v>
      </c>
      <c r="G933" s="36" t="n">
        <v>23000</v>
      </c>
      <c r="H933" s="32" t="s">
        <v>297</v>
      </c>
    </row>
    <row r="934" customFormat="false" ht="33" hidden="false" customHeight="true" outlineLevel="0" collapsed="false">
      <c r="A934" s="34"/>
      <c r="B934" s="28"/>
      <c r="C934" s="28" t="n">
        <v>289</v>
      </c>
      <c r="D934" s="35" t="s">
        <v>1831</v>
      </c>
      <c r="E934" s="30" t="s">
        <v>194</v>
      </c>
      <c r="F934" s="30" t="s">
        <v>1849</v>
      </c>
      <c r="G934" s="36" t="n">
        <v>76230</v>
      </c>
      <c r="H934" s="32" t="s">
        <v>1987</v>
      </c>
    </row>
    <row r="935" customFormat="false" ht="33" hidden="false" customHeight="true" outlineLevel="0" collapsed="false">
      <c r="A935" s="34"/>
      <c r="B935" s="28"/>
      <c r="C935" s="28" t="n">
        <v>290</v>
      </c>
      <c r="D935" s="35" t="s">
        <v>1831</v>
      </c>
      <c r="E935" s="30" t="s">
        <v>194</v>
      </c>
      <c r="F935" s="30" t="s">
        <v>1988</v>
      </c>
      <c r="G935" s="36" t="n">
        <v>38780</v>
      </c>
      <c r="H935" s="32" t="s">
        <v>1989</v>
      </c>
    </row>
    <row r="936" customFormat="false" ht="33" hidden="false" customHeight="true" outlineLevel="0" collapsed="false">
      <c r="A936" s="34"/>
      <c r="B936" s="28"/>
      <c r="C936" s="28" t="n">
        <v>291</v>
      </c>
      <c r="D936" s="35" t="s">
        <v>1831</v>
      </c>
      <c r="E936" s="30" t="s">
        <v>194</v>
      </c>
      <c r="F936" s="30" t="s">
        <v>1839</v>
      </c>
      <c r="G936" s="36" t="n">
        <v>7500</v>
      </c>
      <c r="H936" s="32" t="s">
        <v>369</v>
      </c>
    </row>
    <row r="937" customFormat="false" ht="33" hidden="false" customHeight="true" outlineLevel="0" collapsed="false">
      <c r="A937" s="34"/>
      <c r="B937" s="28"/>
      <c r="C937" s="28" t="n">
        <v>292</v>
      </c>
      <c r="D937" s="35" t="s">
        <v>1831</v>
      </c>
      <c r="E937" s="30" t="s">
        <v>1990</v>
      </c>
      <c r="F937" s="30" t="s">
        <v>1906</v>
      </c>
      <c r="G937" s="36" t="n">
        <v>11000</v>
      </c>
      <c r="H937" s="32" t="s">
        <v>1903</v>
      </c>
    </row>
    <row r="938" customFormat="false" ht="33" hidden="false" customHeight="true" outlineLevel="0" collapsed="false">
      <c r="A938" s="34"/>
      <c r="B938" s="28"/>
      <c r="C938" s="28" t="n">
        <v>293</v>
      </c>
      <c r="D938" s="35" t="s">
        <v>1831</v>
      </c>
      <c r="E938" s="30" t="s">
        <v>1991</v>
      </c>
      <c r="F938" s="30" t="s">
        <v>1937</v>
      </c>
      <c r="G938" s="36" t="n">
        <v>20000</v>
      </c>
      <c r="H938" s="32" t="s">
        <v>238</v>
      </c>
    </row>
    <row r="939" customFormat="false" ht="33" hidden="false" customHeight="true" outlineLevel="0" collapsed="false">
      <c r="A939" s="34"/>
      <c r="B939" s="28"/>
      <c r="C939" s="28" t="n">
        <v>294</v>
      </c>
      <c r="D939" s="35" t="s">
        <v>1831</v>
      </c>
      <c r="E939" s="30" t="s">
        <v>1992</v>
      </c>
      <c r="F939" s="30" t="s">
        <v>1946</v>
      </c>
      <c r="G939" s="36" t="n">
        <v>50000</v>
      </c>
      <c r="H939" s="32" t="s">
        <v>336</v>
      </c>
    </row>
    <row r="940" customFormat="false" ht="33" hidden="false" customHeight="true" outlineLevel="0" collapsed="false">
      <c r="A940" s="34"/>
      <c r="B940" s="28"/>
      <c r="C940" s="28" t="n">
        <v>295</v>
      </c>
      <c r="D940" s="35" t="s">
        <v>1831</v>
      </c>
      <c r="E940" s="30" t="s">
        <v>1993</v>
      </c>
      <c r="F940" s="30" t="s">
        <v>1994</v>
      </c>
      <c r="G940" s="36" t="n">
        <v>32000</v>
      </c>
      <c r="H940" s="32" t="s">
        <v>1995</v>
      </c>
    </row>
    <row r="941" customFormat="false" ht="33" hidden="false" customHeight="true" outlineLevel="0" collapsed="false">
      <c r="A941" s="34"/>
      <c r="B941" s="28"/>
      <c r="C941" s="28" t="n">
        <v>296</v>
      </c>
      <c r="D941" s="35" t="s">
        <v>1831</v>
      </c>
      <c r="E941" s="30" t="s">
        <v>1996</v>
      </c>
      <c r="F941" s="30" t="s">
        <v>1839</v>
      </c>
      <c r="G941" s="36" t="n">
        <v>10500</v>
      </c>
      <c r="H941" s="32" t="s">
        <v>1997</v>
      </c>
    </row>
    <row r="942" customFormat="false" ht="33" hidden="false" customHeight="true" outlineLevel="0" collapsed="false">
      <c r="A942" s="34"/>
      <c r="B942" s="28"/>
      <c r="C942" s="28" t="n">
        <v>297</v>
      </c>
      <c r="D942" s="35" t="s">
        <v>1831</v>
      </c>
      <c r="E942" s="30" t="s">
        <v>1998</v>
      </c>
      <c r="F942" s="30" t="s">
        <v>1999</v>
      </c>
      <c r="G942" s="36" t="n">
        <v>63000</v>
      </c>
      <c r="H942" s="32" t="s">
        <v>2000</v>
      </c>
    </row>
    <row r="943" customFormat="false" ht="33" hidden="false" customHeight="true" outlineLevel="0" collapsed="false">
      <c r="A943" s="34"/>
      <c r="B943" s="28"/>
      <c r="C943" s="28" t="n">
        <v>298</v>
      </c>
      <c r="D943" s="35" t="s">
        <v>233</v>
      </c>
      <c r="E943" s="30" t="s">
        <v>2001</v>
      </c>
      <c r="F943" s="30" t="s">
        <v>2002</v>
      </c>
      <c r="G943" s="36" t="n">
        <v>307800</v>
      </c>
      <c r="H943" s="32" t="s">
        <v>2003</v>
      </c>
    </row>
    <row r="944" customFormat="false" ht="33" hidden="false" customHeight="true" outlineLevel="0" collapsed="false">
      <c r="A944" s="34"/>
      <c r="B944" s="28"/>
      <c r="C944" s="28" t="n">
        <v>299</v>
      </c>
      <c r="D944" s="35" t="s">
        <v>233</v>
      </c>
      <c r="E944" s="30" t="s">
        <v>2004</v>
      </c>
      <c r="F944" s="30" t="s">
        <v>2005</v>
      </c>
      <c r="G944" s="36" t="n">
        <v>239400</v>
      </c>
      <c r="H944" s="32" t="s">
        <v>1978</v>
      </c>
    </row>
    <row r="945" customFormat="false" ht="33" hidden="false" customHeight="true" outlineLevel="0" collapsed="false">
      <c r="A945" s="34"/>
      <c r="B945" s="28"/>
      <c r="C945" s="28" t="n">
        <v>300</v>
      </c>
      <c r="D945" s="35" t="s">
        <v>258</v>
      </c>
      <c r="E945" s="30" t="s">
        <v>2006</v>
      </c>
      <c r="F945" s="30" t="s">
        <v>2007</v>
      </c>
      <c r="G945" s="36" t="n">
        <v>15000</v>
      </c>
      <c r="H945" s="32" t="s">
        <v>170</v>
      </c>
    </row>
    <row r="946" customFormat="false" ht="33" hidden="false" customHeight="true" outlineLevel="0" collapsed="false">
      <c r="A946" s="34"/>
      <c r="B946" s="28"/>
      <c r="C946" s="28" t="n">
        <v>301</v>
      </c>
      <c r="D946" s="35" t="s">
        <v>258</v>
      </c>
      <c r="E946" s="30" t="s">
        <v>194</v>
      </c>
      <c r="F946" s="30" t="s">
        <v>2008</v>
      </c>
      <c r="G946" s="36" t="n">
        <v>31750</v>
      </c>
      <c r="H946" s="32" t="s">
        <v>2009</v>
      </c>
    </row>
    <row r="947" customFormat="false" ht="33" hidden="false" customHeight="true" outlineLevel="0" collapsed="false">
      <c r="A947" s="34"/>
      <c r="B947" s="28"/>
      <c r="C947" s="28" t="n">
        <v>302</v>
      </c>
      <c r="D947" s="35" t="s">
        <v>258</v>
      </c>
      <c r="E947" s="30" t="s">
        <v>194</v>
      </c>
      <c r="F947" s="30" t="s">
        <v>2010</v>
      </c>
      <c r="G947" s="36" t="n">
        <v>89750</v>
      </c>
      <c r="H947" s="32" t="s">
        <v>2011</v>
      </c>
    </row>
    <row r="948" customFormat="false" ht="33" hidden="false" customHeight="true" outlineLevel="0" collapsed="false">
      <c r="A948" s="34"/>
      <c r="B948" s="28"/>
      <c r="C948" s="28" t="n">
        <v>303</v>
      </c>
      <c r="D948" s="35" t="s">
        <v>258</v>
      </c>
      <c r="E948" s="30" t="s">
        <v>194</v>
      </c>
      <c r="F948" s="30" t="s">
        <v>1983</v>
      </c>
      <c r="G948" s="36" t="n">
        <v>11000</v>
      </c>
      <c r="H948" s="32" t="s">
        <v>1903</v>
      </c>
    </row>
    <row r="949" customFormat="false" ht="33" hidden="false" customHeight="true" outlineLevel="0" collapsed="false">
      <c r="A949" s="34"/>
      <c r="B949" s="28"/>
      <c r="C949" s="28" t="n">
        <v>304</v>
      </c>
      <c r="D949" s="35" t="s">
        <v>258</v>
      </c>
      <c r="E949" s="30" t="s">
        <v>194</v>
      </c>
      <c r="F949" s="30" t="s">
        <v>2012</v>
      </c>
      <c r="G949" s="36" t="n">
        <v>21000</v>
      </c>
      <c r="H949" s="32" t="s">
        <v>1982</v>
      </c>
    </row>
    <row r="950" customFormat="false" ht="33" hidden="false" customHeight="true" outlineLevel="0" collapsed="false">
      <c r="A950" s="34"/>
      <c r="B950" s="28"/>
      <c r="C950" s="28" t="n">
        <v>305</v>
      </c>
      <c r="D950" s="35" t="s">
        <v>258</v>
      </c>
      <c r="E950" s="30" t="s">
        <v>194</v>
      </c>
      <c r="F950" s="30" t="s">
        <v>2013</v>
      </c>
      <c r="G950" s="36" t="n">
        <v>40075</v>
      </c>
      <c r="H950" s="32" t="s">
        <v>2014</v>
      </c>
    </row>
    <row r="951" customFormat="false" ht="33" hidden="false" customHeight="true" outlineLevel="0" collapsed="false">
      <c r="A951" s="34"/>
      <c r="B951" s="28"/>
      <c r="C951" s="28" t="n">
        <v>306</v>
      </c>
      <c r="D951" s="35" t="s">
        <v>258</v>
      </c>
      <c r="E951" s="30" t="s">
        <v>194</v>
      </c>
      <c r="F951" s="30" t="s">
        <v>2015</v>
      </c>
      <c r="G951" s="36" t="n">
        <v>10000</v>
      </c>
      <c r="H951" s="32" t="s">
        <v>381</v>
      </c>
    </row>
    <row r="952" customFormat="false" ht="33" hidden="false" customHeight="true" outlineLevel="0" collapsed="false">
      <c r="A952" s="34"/>
      <c r="B952" s="28"/>
      <c r="C952" s="28" t="n">
        <v>307</v>
      </c>
      <c r="D952" s="35" t="s">
        <v>258</v>
      </c>
      <c r="E952" s="30" t="s">
        <v>194</v>
      </c>
      <c r="F952" s="30" t="s">
        <v>2016</v>
      </c>
      <c r="G952" s="36" t="n">
        <v>38250</v>
      </c>
      <c r="H952" s="32" t="s">
        <v>2017</v>
      </c>
    </row>
    <row r="953" customFormat="false" ht="33" hidden="false" customHeight="true" outlineLevel="0" collapsed="false">
      <c r="A953" s="34"/>
      <c r="B953" s="28"/>
      <c r="C953" s="28" t="n">
        <v>308</v>
      </c>
      <c r="D953" s="35" t="s">
        <v>258</v>
      </c>
      <c r="E953" s="30" t="s">
        <v>194</v>
      </c>
      <c r="F953" s="30" t="s">
        <v>2018</v>
      </c>
      <c r="G953" s="36" t="n">
        <v>83000</v>
      </c>
      <c r="H953" s="32" t="s">
        <v>2019</v>
      </c>
    </row>
    <row r="954" customFormat="false" ht="33" hidden="false" customHeight="true" outlineLevel="0" collapsed="false">
      <c r="A954" s="34"/>
      <c r="B954" s="28"/>
      <c r="C954" s="28" t="n">
        <v>309</v>
      </c>
      <c r="D954" s="35" t="s">
        <v>258</v>
      </c>
      <c r="E954" s="30" t="s">
        <v>194</v>
      </c>
      <c r="F954" s="30" t="s">
        <v>2020</v>
      </c>
      <c r="G954" s="36" t="n">
        <v>108000</v>
      </c>
      <c r="H954" s="32" t="s">
        <v>2021</v>
      </c>
    </row>
    <row r="955" customFormat="false" ht="33" hidden="false" customHeight="true" outlineLevel="0" collapsed="false">
      <c r="A955" s="34"/>
      <c r="B955" s="28"/>
      <c r="C955" s="28" t="n">
        <v>310</v>
      </c>
      <c r="D955" s="35" t="s">
        <v>258</v>
      </c>
      <c r="E955" s="30" t="s">
        <v>194</v>
      </c>
      <c r="F955" s="30" t="s">
        <v>2022</v>
      </c>
      <c r="G955" s="36" t="n">
        <v>17750</v>
      </c>
      <c r="H955" s="32" t="s">
        <v>2023</v>
      </c>
    </row>
    <row r="956" customFormat="false" ht="33" hidden="false" customHeight="true" outlineLevel="0" collapsed="false">
      <c r="A956" s="34"/>
      <c r="B956" s="28"/>
      <c r="C956" s="28" t="n">
        <v>311</v>
      </c>
      <c r="D956" s="35" t="s">
        <v>258</v>
      </c>
      <c r="E956" s="30" t="s">
        <v>194</v>
      </c>
      <c r="F956" s="30" t="s">
        <v>2024</v>
      </c>
      <c r="G956" s="36" t="n">
        <v>17250</v>
      </c>
      <c r="H956" s="32" t="s">
        <v>30</v>
      </c>
    </row>
    <row r="957" customFormat="false" ht="33" hidden="false" customHeight="true" outlineLevel="0" collapsed="false">
      <c r="A957" s="34"/>
      <c r="B957" s="28"/>
      <c r="C957" s="28" t="n">
        <v>312</v>
      </c>
      <c r="D957" s="35" t="s">
        <v>258</v>
      </c>
      <c r="E957" s="30" t="s">
        <v>194</v>
      </c>
      <c r="F957" s="30" t="s">
        <v>2025</v>
      </c>
      <c r="G957" s="36" t="n">
        <v>35000</v>
      </c>
      <c r="H957" s="32" t="s">
        <v>2026</v>
      </c>
    </row>
    <row r="958" customFormat="false" ht="33" hidden="false" customHeight="true" outlineLevel="0" collapsed="false">
      <c r="A958" s="34"/>
      <c r="B958" s="28"/>
      <c r="C958" s="28" t="n">
        <v>313</v>
      </c>
      <c r="D958" s="35" t="s">
        <v>258</v>
      </c>
      <c r="E958" s="30" t="s">
        <v>194</v>
      </c>
      <c r="F958" s="30" t="s">
        <v>2027</v>
      </c>
      <c r="G958" s="36" t="n">
        <v>10000</v>
      </c>
      <c r="H958" s="32" t="s">
        <v>381</v>
      </c>
    </row>
    <row r="959" customFormat="false" ht="33" hidden="false" customHeight="true" outlineLevel="0" collapsed="false">
      <c r="A959" s="34"/>
      <c r="B959" s="28"/>
      <c r="C959" s="28" t="n">
        <v>314</v>
      </c>
      <c r="D959" s="35" t="s">
        <v>258</v>
      </c>
      <c r="E959" s="30" t="s">
        <v>2028</v>
      </c>
      <c r="F959" s="30" t="s">
        <v>2020</v>
      </c>
      <c r="G959" s="36" t="n">
        <v>12000</v>
      </c>
      <c r="H959" s="32" t="s">
        <v>241</v>
      </c>
    </row>
    <row r="960" customFormat="false" ht="33" hidden="false" customHeight="true" outlineLevel="0" collapsed="false">
      <c r="A960" s="34"/>
      <c r="B960" s="28"/>
      <c r="C960" s="28" t="n">
        <v>315</v>
      </c>
      <c r="D960" s="35" t="s">
        <v>258</v>
      </c>
      <c r="E960" s="30" t="s">
        <v>2029</v>
      </c>
      <c r="F960" s="30" t="s">
        <v>2020</v>
      </c>
      <c r="G960" s="36" t="n">
        <v>6000</v>
      </c>
      <c r="H960" s="32" t="s">
        <v>273</v>
      </c>
    </row>
    <row r="961" customFormat="false" ht="33" hidden="false" customHeight="true" outlineLevel="0" collapsed="false">
      <c r="A961" s="34"/>
      <c r="B961" s="28"/>
      <c r="C961" s="28" t="n">
        <v>316</v>
      </c>
      <c r="D961" s="35" t="s">
        <v>258</v>
      </c>
      <c r="E961" s="30" t="s">
        <v>2030</v>
      </c>
      <c r="F961" s="30" t="s">
        <v>2018</v>
      </c>
      <c r="G961" s="36" t="n">
        <v>6000</v>
      </c>
      <c r="H961" s="32" t="s">
        <v>273</v>
      </c>
    </row>
    <row r="962" customFormat="false" ht="33" hidden="false" customHeight="true" outlineLevel="0" collapsed="false">
      <c r="A962" s="34"/>
      <c r="B962" s="28"/>
      <c r="C962" s="28" t="n">
        <v>317</v>
      </c>
      <c r="D962" s="35" t="s">
        <v>258</v>
      </c>
      <c r="E962" s="30" t="s">
        <v>2031</v>
      </c>
      <c r="F962" s="30" t="s">
        <v>2020</v>
      </c>
      <c r="G962" s="36" t="n">
        <v>5000</v>
      </c>
      <c r="H962" s="32" t="s">
        <v>324</v>
      </c>
    </row>
    <row r="963" customFormat="false" ht="33" hidden="false" customHeight="true" outlineLevel="0" collapsed="false">
      <c r="A963" s="34"/>
      <c r="B963" s="28"/>
      <c r="C963" s="28" t="n">
        <v>318</v>
      </c>
      <c r="D963" s="35" t="s">
        <v>258</v>
      </c>
      <c r="E963" s="30" t="s">
        <v>2032</v>
      </c>
      <c r="F963" s="30" t="s">
        <v>2033</v>
      </c>
      <c r="G963" s="36" t="n">
        <v>85000</v>
      </c>
      <c r="H963" s="32" t="s">
        <v>2034</v>
      </c>
    </row>
    <row r="964" customFormat="false" ht="33" hidden="false" customHeight="true" outlineLevel="0" collapsed="false">
      <c r="A964" s="34"/>
      <c r="B964" s="28"/>
      <c r="C964" s="28" t="n">
        <v>319</v>
      </c>
      <c r="D964" s="35" t="s">
        <v>258</v>
      </c>
      <c r="E964" s="30" t="s">
        <v>2035</v>
      </c>
      <c r="F964" s="30" t="s">
        <v>2007</v>
      </c>
      <c r="G964" s="36" t="n">
        <v>15000</v>
      </c>
      <c r="H964" s="32" t="s">
        <v>170</v>
      </c>
    </row>
    <row r="965" customFormat="false" ht="33" hidden="false" customHeight="true" outlineLevel="0" collapsed="false">
      <c r="A965" s="34"/>
      <c r="B965" s="28"/>
      <c r="C965" s="28" t="n">
        <v>320</v>
      </c>
      <c r="D965" s="35" t="s">
        <v>258</v>
      </c>
      <c r="E965" s="30" t="s">
        <v>2036</v>
      </c>
      <c r="F965" s="30" t="s">
        <v>1883</v>
      </c>
      <c r="G965" s="36" t="n">
        <v>31500</v>
      </c>
      <c r="H965" s="32" t="s">
        <v>2037</v>
      </c>
    </row>
    <row r="966" customFormat="false" ht="33" hidden="false" customHeight="true" outlineLevel="0" collapsed="false">
      <c r="A966" s="34"/>
      <c r="B966" s="28"/>
      <c r="C966" s="28" t="n">
        <v>321</v>
      </c>
      <c r="D966" s="35" t="s">
        <v>258</v>
      </c>
      <c r="E966" s="30" t="s">
        <v>2038</v>
      </c>
      <c r="F966" s="30" t="s">
        <v>2039</v>
      </c>
      <c r="G966" s="36" t="n">
        <v>446310</v>
      </c>
      <c r="H966" s="32" t="s">
        <v>2040</v>
      </c>
    </row>
    <row r="967" customFormat="false" ht="33" hidden="false" customHeight="true" outlineLevel="0" collapsed="false">
      <c r="A967" s="34"/>
      <c r="B967" s="28"/>
      <c r="C967" s="28" t="n">
        <v>322</v>
      </c>
      <c r="D967" s="35" t="s">
        <v>2041</v>
      </c>
      <c r="E967" s="30" t="s">
        <v>2042</v>
      </c>
      <c r="F967" s="30" t="s">
        <v>2043</v>
      </c>
      <c r="G967" s="36" t="n">
        <v>2060</v>
      </c>
      <c r="H967" s="32" t="s">
        <v>2044</v>
      </c>
    </row>
    <row r="968" customFormat="false" ht="33" hidden="false" customHeight="true" outlineLevel="0" collapsed="false">
      <c r="A968" s="34"/>
      <c r="B968" s="28"/>
      <c r="C968" s="28" t="n">
        <v>323</v>
      </c>
      <c r="D968" s="35" t="s">
        <v>2041</v>
      </c>
      <c r="E968" s="30" t="s">
        <v>2045</v>
      </c>
      <c r="F968" s="30" t="s">
        <v>2046</v>
      </c>
      <c r="G968" s="36" t="n">
        <v>3385</v>
      </c>
      <c r="H968" s="32" t="s">
        <v>2047</v>
      </c>
    </row>
    <row r="969" customFormat="false" ht="33" hidden="false" customHeight="true" outlineLevel="0" collapsed="false">
      <c r="A969" s="34"/>
      <c r="B969" s="28"/>
      <c r="C969" s="28" t="n">
        <v>324</v>
      </c>
      <c r="D969" s="35" t="s">
        <v>159</v>
      </c>
      <c r="E969" s="30" t="s">
        <v>2048</v>
      </c>
      <c r="F969" s="30" t="s">
        <v>2049</v>
      </c>
      <c r="G969" s="36" t="n">
        <v>400000</v>
      </c>
      <c r="H969" s="32" t="s">
        <v>1528</v>
      </c>
    </row>
    <row r="970" customFormat="false" ht="33" hidden="false" customHeight="true" outlineLevel="0" collapsed="false">
      <c r="A970" s="34"/>
      <c r="B970" s="28"/>
      <c r="C970" s="28" t="n">
        <v>325</v>
      </c>
      <c r="D970" s="35" t="s">
        <v>159</v>
      </c>
      <c r="E970" s="30" t="s">
        <v>2050</v>
      </c>
      <c r="F970" s="30" t="s">
        <v>2051</v>
      </c>
      <c r="G970" s="36" t="n">
        <v>81888</v>
      </c>
      <c r="H970" s="32" t="s">
        <v>2052</v>
      </c>
    </row>
    <row r="971" customFormat="false" ht="33" hidden="false" customHeight="true" outlineLevel="0" collapsed="false">
      <c r="A971" s="34"/>
      <c r="B971" s="28"/>
      <c r="C971" s="28" t="n">
        <v>326</v>
      </c>
      <c r="D971" s="35" t="s">
        <v>2053</v>
      </c>
      <c r="E971" s="30" t="s">
        <v>2054</v>
      </c>
      <c r="F971" s="30" t="s">
        <v>2055</v>
      </c>
      <c r="G971" s="36" t="n">
        <v>42000</v>
      </c>
      <c r="H971" s="32" t="s">
        <v>1984</v>
      </c>
    </row>
    <row r="972" customFormat="false" ht="33" hidden="false" customHeight="true" outlineLevel="0" collapsed="false">
      <c r="A972" s="34"/>
      <c r="B972" s="28"/>
      <c r="C972" s="28" t="n">
        <v>327</v>
      </c>
      <c r="D972" s="35" t="s">
        <v>2056</v>
      </c>
      <c r="E972" s="30" t="s">
        <v>2057</v>
      </c>
      <c r="F972" s="30" t="s">
        <v>2058</v>
      </c>
      <c r="G972" s="36" t="n">
        <v>797500</v>
      </c>
      <c r="H972" s="32" t="s">
        <v>2059</v>
      </c>
    </row>
    <row r="973" customFormat="false" ht="33" hidden="false" customHeight="true" outlineLevel="0" collapsed="false">
      <c r="A973" s="34"/>
      <c r="B973" s="28"/>
      <c r="C973" s="28" t="n">
        <v>328</v>
      </c>
      <c r="D973" s="35" t="s">
        <v>2060</v>
      </c>
      <c r="E973" s="30" t="s">
        <v>2061</v>
      </c>
      <c r="F973" s="30" t="s">
        <v>2062</v>
      </c>
      <c r="G973" s="36" t="n">
        <v>45350</v>
      </c>
      <c r="H973" s="32" t="s">
        <v>2063</v>
      </c>
    </row>
    <row r="974" customFormat="false" ht="33" hidden="false" customHeight="true" outlineLevel="0" collapsed="false">
      <c r="A974" s="34"/>
      <c r="B974" s="28"/>
      <c r="C974" s="28" t="n">
        <v>329</v>
      </c>
      <c r="D974" s="35" t="s">
        <v>2060</v>
      </c>
      <c r="E974" s="30" t="s">
        <v>2064</v>
      </c>
      <c r="F974" s="30" t="s">
        <v>2065</v>
      </c>
      <c r="G974" s="36" t="n">
        <v>30232</v>
      </c>
      <c r="H974" s="32" t="s">
        <v>2066</v>
      </c>
    </row>
    <row r="975" customFormat="false" ht="33" hidden="false" customHeight="true" outlineLevel="0" collapsed="false">
      <c r="A975" s="34"/>
      <c r="B975" s="28"/>
      <c r="C975" s="28" t="n">
        <v>330</v>
      </c>
      <c r="D975" s="35" t="s">
        <v>2067</v>
      </c>
      <c r="E975" s="30" t="s">
        <v>2068</v>
      </c>
      <c r="F975" s="30" t="s">
        <v>2069</v>
      </c>
      <c r="G975" s="36" t="n">
        <v>11461</v>
      </c>
      <c r="H975" s="32" t="s">
        <v>2070</v>
      </c>
    </row>
    <row r="976" customFormat="false" ht="33" hidden="false" customHeight="true" outlineLevel="0" collapsed="false">
      <c r="A976" s="34"/>
      <c r="B976" s="28"/>
      <c r="C976" s="28" t="n">
        <v>331</v>
      </c>
      <c r="D976" s="35" t="s">
        <v>2071</v>
      </c>
      <c r="E976" s="30" t="s">
        <v>2072</v>
      </c>
      <c r="F976" s="30" t="s">
        <v>2073</v>
      </c>
      <c r="G976" s="36" t="n">
        <v>49020</v>
      </c>
      <c r="H976" s="32" t="s">
        <v>2074</v>
      </c>
    </row>
    <row r="977" customFormat="false" ht="33" hidden="false" customHeight="true" outlineLevel="0" collapsed="false">
      <c r="A977" s="34"/>
      <c r="B977" s="28"/>
      <c r="C977" s="28" t="n">
        <v>332</v>
      </c>
      <c r="D977" s="35" t="s">
        <v>603</v>
      </c>
      <c r="E977" s="30" t="s">
        <v>2075</v>
      </c>
      <c r="F977" s="30" t="s">
        <v>2076</v>
      </c>
      <c r="G977" s="36" t="n">
        <v>938410</v>
      </c>
      <c r="H977" s="32" t="s">
        <v>2077</v>
      </c>
    </row>
    <row r="978" customFormat="false" ht="33" hidden="false" customHeight="true" outlineLevel="0" collapsed="false">
      <c r="A978" s="34"/>
      <c r="B978" s="28"/>
      <c r="C978" s="28" t="n">
        <v>333</v>
      </c>
      <c r="D978" s="35" t="s">
        <v>2078</v>
      </c>
      <c r="E978" s="30" t="s">
        <v>2079</v>
      </c>
      <c r="F978" s="30" t="s">
        <v>2080</v>
      </c>
      <c r="G978" s="36" t="n">
        <v>5700</v>
      </c>
      <c r="H978" s="32" t="s">
        <v>2081</v>
      </c>
    </row>
    <row r="979" customFormat="false" ht="33" hidden="false" customHeight="true" outlineLevel="0" collapsed="false">
      <c r="A979" s="34"/>
      <c r="B979" s="28"/>
      <c r="C979" s="28" t="n">
        <v>334</v>
      </c>
      <c r="D979" s="35" t="s">
        <v>2078</v>
      </c>
      <c r="E979" s="30" t="s">
        <v>2082</v>
      </c>
      <c r="F979" s="30" t="s">
        <v>2083</v>
      </c>
      <c r="G979" s="36" t="n">
        <v>300560</v>
      </c>
      <c r="H979" s="32" t="s">
        <v>2084</v>
      </c>
    </row>
    <row r="980" customFormat="false" ht="33" hidden="false" customHeight="true" outlineLevel="0" collapsed="false">
      <c r="A980" s="34"/>
      <c r="B980" s="28"/>
      <c r="C980" s="28" t="n">
        <v>335</v>
      </c>
      <c r="D980" s="35" t="s">
        <v>2078</v>
      </c>
      <c r="E980" s="30" t="s">
        <v>2085</v>
      </c>
      <c r="F980" s="30" t="s">
        <v>2086</v>
      </c>
      <c r="G980" s="36" t="n">
        <v>2977</v>
      </c>
      <c r="H980" s="32" t="s">
        <v>2087</v>
      </c>
    </row>
    <row r="981" customFormat="false" ht="33" hidden="false" customHeight="true" outlineLevel="0" collapsed="false">
      <c r="A981" s="34"/>
      <c r="B981" s="28"/>
      <c r="C981" s="28" t="n">
        <v>336</v>
      </c>
      <c r="D981" s="35" t="s">
        <v>2078</v>
      </c>
      <c r="E981" s="30" t="s">
        <v>2088</v>
      </c>
      <c r="F981" s="30" t="s">
        <v>2089</v>
      </c>
      <c r="G981" s="36" t="n">
        <v>4500</v>
      </c>
      <c r="H981" s="32" t="s">
        <v>2090</v>
      </c>
    </row>
    <row r="982" customFormat="false" ht="33" hidden="false" customHeight="true" outlineLevel="0" collapsed="false">
      <c r="A982" s="34"/>
      <c r="B982" s="28"/>
      <c r="C982" s="28" t="n">
        <v>337</v>
      </c>
      <c r="D982" s="35" t="s">
        <v>607</v>
      </c>
      <c r="E982" s="30" t="s">
        <v>2091</v>
      </c>
      <c r="F982" s="30" t="s">
        <v>2092</v>
      </c>
      <c r="G982" s="36" t="n">
        <v>4122</v>
      </c>
      <c r="H982" s="32" t="s">
        <v>2093</v>
      </c>
    </row>
    <row r="983" customFormat="false" ht="33" hidden="false" customHeight="true" outlineLevel="0" collapsed="false">
      <c r="A983" s="34"/>
      <c r="B983" s="28"/>
      <c r="C983" s="28" t="n">
        <v>338</v>
      </c>
      <c r="D983" s="35" t="s">
        <v>2094</v>
      </c>
      <c r="E983" s="30" t="s">
        <v>2095</v>
      </c>
      <c r="F983" s="30" t="s">
        <v>2096</v>
      </c>
      <c r="G983" s="36" t="n">
        <v>818880</v>
      </c>
      <c r="H983" s="32" t="s">
        <v>2097</v>
      </c>
    </row>
    <row r="984" customFormat="false" ht="33" hidden="false" customHeight="true" outlineLevel="0" collapsed="false">
      <c r="A984" s="34"/>
      <c r="B984" s="28"/>
      <c r="C984" s="28" t="n">
        <v>339</v>
      </c>
      <c r="D984" s="35" t="s">
        <v>707</v>
      </c>
      <c r="E984" s="30" t="s">
        <v>2098</v>
      </c>
      <c r="F984" s="30" t="s">
        <v>2099</v>
      </c>
      <c r="G984" s="36" t="n">
        <v>168750</v>
      </c>
      <c r="H984" s="32" t="s">
        <v>2100</v>
      </c>
    </row>
    <row r="985" customFormat="false" ht="33" hidden="false" customHeight="true" outlineLevel="0" collapsed="false">
      <c r="A985" s="34"/>
      <c r="B985" s="28"/>
      <c r="C985" s="28" t="n">
        <v>340</v>
      </c>
      <c r="D985" s="35" t="s">
        <v>707</v>
      </c>
      <c r="E985" s="30" t="s">
        <v>2101</v>
      </c>
      <c r="F985" s="30" t="s">
        <v>2102</v>
      </c>
      <c r="G985" s="36" t="n">
        <v>320000</v>
      </c>
      <c r="H985" s="32" t="s">
        <v>2103</v>
      </c>
    </row>
    <row r="986" customFormat="false" ht="33" hidden="false" customHeight="true" outlineLevel="0" collapsed="false">
      <c r="A986" s="34"/>
      <c r="B986" s="28"/>
      <c r="C986" s="28" t="n">
        <v>341</v>
      </c>
      <c r="D986" s="35" t="s">
        <v>707</v>
      </c>
      <c r="E986" s="30" t="s">
        <v>2104</v>
      </c>
      <c r="F986" s="30" t="s">
        <v>2105</v>
      </c>
      <c r="G986" s="36" t="n">
        <v>213750</v>
      </c>
      <c r="H986" s="32" t="s">
        <v>2106</v>
      </c>
    </row>
    <row r="987" customFormat="false" ht="33" hidden="false" customHeight="true" outlineLevel="0" collapsed="false">
      <c r="A987" s="34"/>
      <c r="B987" s="28"/>
      <c r="C987" s="28" t="n">
        <v>342</v>
      </c>
      <c r="D987" s="35" t="s">
        <v>707</v>
      </c>
      <c r="E987" s="30" t="s">
        <v>2107</v>
      </c>
      <c r="F987" s="30" t="s">
        <v>2108</v>
      </c>
      <c r="G987" s="36" t="n">
        <v>71563</v>
      </c>
      <c r="H987" s="32" t="s">
        <v>2109</v>
      </c>
    </row>
    <row r="988" customFormat="false" ht="33" hidden="false" customHeight="true" outlineLevel="0" collapsed="false">
      <c r="A988" s="34"/>
      <c r="B988" s="28"/>
      <c r="C988" s="28" t="n">
        <v>343</v>
      </c>
      <c r="D988" s="35" t="s">
        <v>716</v>
      </c>
      <c r="E988" s="30" t="s">
        <v>2110</v>
      </c>
      <c r="F988" s="30" t="s">
        <v>2111</v>
      </c>
      <c r="G988" s="36" t="n">
        <v>900000</v>
      </c>
      <c r="H988" s="32" t="s">
        <v>2112</v>
      </c>
    </row>
    <row r="989" customFormat="false" ht="33" hidden="false" customHeight="true" outlineLevel="0" collapsed="false">
      <c r="A989" s="34"/>
      <c r="B989" s="28"/>
      <c r="C989" s="28" t="n">
        <v>344</v>
      </c>
      <c r="D989" s="35" t="s">
        <v>716</v>
      </c>
      <c r="E989" s="30" t="s">
        <v>2113</v>
      </c>
      <c r="F989" s="30" t="s">
        <v>2114</v>
      </c>
      <c r="G989" s="36" t="n">
        <v>44000</v>
      </c>
      <c r="H989" s="32" t="s">
        <v>2115</v>
      </c>
    </row>
    <row r="990" customFormat="false" ht="33" hidden="false" customHeight="true" outlineLevel="0" collapsed="false">
      <c r="A990" s="34"/>
      <c r="B990" s="28"/>
      <c r="C990" s="28" t="n">
        <v>345</v>
      </c>
      <c r="D990" s="35" t="s">
        <v>716</v>
      </c>
      <c r="E990" s="30" t="s">
        <v>2116</v>
      </c>
      <c r="F990" s="30" t="s">
        <v>2117</v>
      </c>
      <c r="G990" s="36" t="n">
        <v>292136</v>
      </c>
      <c r="H990" s="32" t="s">
        <v>2118</v>
      </c>
    </row>
    <row r="991" customFormat="false" ht="33" hidden="false" customHeight="true" outlineLevel="0" collapsed="false">
      <c r="A991" s="34"/>
      <c r="B991" s="28"/>
      <c r="C991" s="28" t="n">
        <v>346</v>
      </c>
      <c r="D991" s="35" t="s">
        <v>716</v>
      </c>
      <c r="E991" s="30" t="s">
        <v>2116</v>
      </c>
      <c r="F991" s="30" t="s">
        <v>2119</v>
      </c>
      <c r="G991" s="36" t="n">
        <v>1123600</v>
      </c>
      <c r="H991" s="32" t="s">
        <v>2120</v>
      </c>
    </row>
    <row r="992" customFormat="false" ht="33" hidden="false" customHeight="true" outlineLevel="0" collapsed="false">
      <c r="A992" s="34"/>
      <c r="B992" s="28"/>
      <c r="C992" s="28" t="n">
        <v>347</v>
      </c>
      <c r="D992" s="35" t="s">
        <v>716</v>
      </c>
      <c r="E992" s="30" t="s">
        <v>2121</v>
      </c>
      <c r="F992" s="30" t="s">
        <v>2122</v>
      </c>
      <c r="G992" s="36" t="n">
        <v>572500</v>
      </c>
      <c r="H992" s="32" t="s">
        <v>528</v>
      </c>
    </row>
    <row r="993" customFormat="false" ht="33" hidden="false" customHeight="true" outlineLevel="0" collapsed="false">
      <c r="A993" s="34"/>
      <c r="B993" s="28"/>
      <c r="C993" s="28" t="n">
        <v>348</v>
      </c>
      <c r="D993" s="35" t="s">
        <v>716</v>
      </c>
      <c r="E993" s="30" t="s">
        <v>2123</v>
      </c>
      <c r="F993" s="30" t="s">
        <v>2124</v>
      </c>
      <c r="G993" s="36" t="n">
        <v>32500</v>
      </c>
      <c r="H993" s="32" t="s">
        <v>55</v>
      </c>
    </row>
    <row r="994" customFormat="false" ht="33" hidden="false" customHeight="true" outlineLevel="0" collapsed="false">
      <c r="A994" s="34"/>
      <c r="B994" s="28"/>
      <c r="C994" s="28" t="n">
        <v>349</v>
      </c>
      <c r="D994" s="35" t="s">
        <v>716</v>
      </c>
      <c r="E994" s="30" t="s">
        <v>2125</v>
      </c>
      <c r="F994" s="30" t="s">
        <v>718</v>
      </c>
      <c r="G994" s="36" t="n">
        <v>855000</v>
      </c>
      <c r="H994" s="32" t="s">
        <v>2126</v>
      </c>
    </row>
    <row r="995" customFormat="false" ht="33" hidden="false" customHeight="true" outlineLevel="0" collapsed="false">
      <c r="A995" s="34"/>
      <c r="B995" s="28"/>
      <c r="C995" s="28" t="n">
        <v>350</v>
      </c>
      <c r="D995" s="35" t="s">
        <v>819</v>
      </c>
      <c r="E995" s="30" t="s">
        <v>2127</v>
      </c>
      <c r="F995" s="30" t="s">
        <v>2128</v>
      </c>
      <c r="G995" s="36" t="n">
        <v>30708</v>
      </c>
      <c r="H995" s="32" t="s">
        <v>2129</v>
      </c>
    </row>
    <row r="996" customFormat="false" ht="33" hidden="false" customHeight="true" outlineLevel="0" collapsed="false">
      <c r="A996" s="34"/>
      <c r="B996" s="28"/>
      <c r="C996" s="28" t="n">
        <v>351</v>
      </c>
      <c r="D996" s="35" t="s">
        <v>2130</v>
      </c>
      <c r="E996" s="30" t="s">
        <v>2131</v>
      </c>
      <c r="F996" s="30" t="s">
        <v>2132</v>
      </c>
      <c r="G996" s="36" t="n">
        <v>561800</v>
      </c>
      <c r="H996" s="32" t="s">
        <v>1718</v>
      </c>
    </row>
    <row r="997" customFormat="false" ht="33" hidden="false" customHeight="true" outlineLevel="0" collapsed="false">
      <c r="A997" s="34"/>
      <c r="B997" s="28"/>
      <c r="C997" s="28" t="n">
        <v>352</v>
      </c>
      <c r="D997" s="35" t="s">
        <v>949</v>
      </c>
      <c r="E997" s="30" t="s">
        <v>2133</v>
      </c>
      <c r="F997" s="30" t="s">
        <v>2134</v>
      </c>
      <c r="G997" s="36" t="n">
        <v>273600</v>
      </c>
      <c r="H997" s="32" t="s">
        <v>1492</v>
      </c>
    </row>
    <row r="998" customFormat="false" ht="33" hidden="false" customHeight="true" outlineLevel="0" collapsed="false">
      <c r="A998" s="34"/>
      <c r="B998" s="28"/>
      <c r="C998" s="28" t="n">
        <v>353</v>
      </c>
      <c r="D998" s="35" t="s">
        <v>949</v>
      </c>
      <c r="E998" s="30" t="s">
        <v>2135</v>
      </c>
      <c r="F998" s="30" t="s">
        <v>2136</v>
      </c>
      <c r="G998" s="36" t="n">
        <v>572500</v>
      </c>
      <c r="H998" s="32" t="s">
        <v>528</v>
      </c>
    </row>
    <row r="999" customFormat="false" ht="33" hidden="false" customHeight="true" outlineLevel="0" collapsed="false">
      <c r="A999" s="34"/>
      <c r="B999" s="28"/>
      <c r="C999" s="28" t="n">
        <v>354</v>
      </c>
      <c r="D999" s="35" t="s">
        <v>949</v>
      </c>
      <c r="E999" s="30" t="s">
        <v>2137</v>
      </c>
      <c r="F999" s="30" t="s">
        <v>2138</v>
      </c>
      <c r="G999" s="36" t="n">
        <v>274800</v>
      </c>
      <c r="H999" s="32" t="s">
        <v>1211</v>
      </c>
    </row>
    <row r="1000" customFormat="false" ht="33" hidden="false" customHeight="true" outlineLevel="0" collapsed="false">
      <c r="A1000" s="34"/>
      <c r="B1000" s="28"/>
      <c r="C1000" s="28" t="n">
        <v>355</v>
      </c>
      <c r="D1000" s="35" t="s">
        <v>949</v>
      </c>
      <c r="E1000" s="30" t="s">
        <v>2139</v>
      </c>
      <c r="F1000" s="30" t="s">
        <v>2140</v>
      </c>
      <c r="G1000" s="36" t="n">
        <v>274800</v>
      </c>
      <c r="H1000" s="32" t="s">
        <v>1211</v>
      </c>
    </row>
    <row r="1001" customFormat="false" ht="33" hidden="false" customHeight="true" outlineLevel="0" collapsed="false">
      <c r="A1001" s="34"/>
      <c r="B1001" s="28"/>
      <c r="C1001" s="28" t="n">
        <v>356</v>
      </c>
      <c r="D1001" s="35" t="s">
        <v>949</v>
      </c>
      <c r="E1001" s="30" t="s">
        <v>2139</v>
      </c>
      <c r="F1001" s="30" t="s">
        <v>2141</v>
      </c>
      <c r="G1001" s="36" t="n">
        <v>824400</v>
      </c>
      <c r="H1001" s="32" t="s">
        <v>2142</v>
      </c>
    </row>
    <row r="1002" customFormat="false" ht="33" hidden="false" customHeight="true" outlineLevel="0" collapsed="false">
      <c r="A1002" s="34"/>
      <c r="B1002" s="28"/>
      <c r="C1002" s="28" t="n">
        <v>357</v>
      </c>
      <c r="D1002" s="35" t="s">
        <v>949</v>
      </c>
      <c r="E1002" s="30" t="s">
        <v>2143</v>
      </c>
      <c r="F1002" s="30" t="s">
        <v>2144</v>
      </c>
      <c r="G1002" s="36" t="n">
        <v>1094400</v>
      </c>
      <c r="H1002" s="32" t="s">
        <v>2145</v>
      </c>
    </row>
    <row r="1003" customFormat="false" ht="33" hidden="false" customHeight="true" outlineLevel="0" collapsed="false">
      <c r="A1003" s="34"/>
      <c r="B1003" s="28"/>
      <c r="C1003" s="28" t="n">
        <v>358</v>
      </c>
      <c r="D1003" s="35" t="s">
        <v>949</v>
      </c>
      <c r="E1003" s="30" t="s">
        <v>2146</v>
      </c>
      <c r="F1003" s="30" t="s">
        <v>2147</v>
      </c>
      <c r="G1003" s="36" t="n">
        <v>1977536</v>
      </c>
      <c r="H1003" s="32" t="s">
        <v>2148</v>
      </c>
    </row>
    <row r="1004" customFormat="false" ht="33" hidden="false" customHeight="true" outlineLevel="0" collapsed="false">
      <c r="A1004" s="34"/>
      <c r="B1004" s="28"/>
      <c r="C1004" s="28" t="n">
        <v>359</v>
      </c>
      <c r="D1004" s="35" t="s">
        <v>949</v>
      </c>
      <c r="E1004" s="30" t="s">
        <v>2149</v>
      </c>
      <c r="F1004" s="30" t="s">
        <v>2150</v>
      </c>
      <c r="G1004" s="36" t="n">
        <v>572500</v>
      </c>
      <c r="H1004" s="32" t="s">
        <v>528</v>
      </c>
    </row>
    <row r="1005" customFormat="false" ht="33" hidden="false" customHeight="true" outlineLevel="0" collapsed="false">
      <c r="A1005" s="34"/>
      <c r="B1005" s="28"/>
      <c r="C1005" s="28" t="n">
        <v>360</v>
      </c>
      <c r="D1005" s="35" t="s">
        <v>949</v>
      </c>
      <c r="E1005" s="30" t="s">
        <v>2151</v>
      </c>
      <c r="F1005" s="30" t="s">
        <v>2152</v>
      </c>
      <c r="G1005" s="36" t="n">
        <v>229000</v>
      </c>
      <c r="H1005" s="32" t="s">
        <v>770</v>
      </c>
    </row>
    <row r="1006" customFormat="false" ht="33" hidden="false" customHeight="true" outlineLevel="0" collapsed="false">
      <c r="A1006" s="34"/>
      <c r="B1006" s="28"/>
      <c r="C1006" s="28" t="n">
        <v>361</v>
      </c>
      <c r="D1006" s="35" t="s">
        <v>949</v>
      </c>
      <c r="E1006" s="30" t="s">
        <v>2153</v>
      </c>
      <c r="F1006" s="30" t="s">
        <v>2154</v>
      </c>
      <c r="G1006" s="36" t="n">
        <v>1140000</v>
      </c>
      <c r="H1006" s="32" t="s">
        <v>2155</v>
      </c>
    </row>
    <row r="1007" customFormat="false" ht="33" hidden="false" customHeight="true" outlineLevel="0" collapsed="false">
      <c r="A1007" s="34"/>
      <c r="B1007" s="28"/>
      <c r="C1007" s="28" t="n">
        <v>362</v>
      </c>
      <c r="D1007" s="35" t="s">
        <v>949</v>
      </c>
      <c r="E1007" s="30" t="s">
        <v>2156</v>
      </c>
      <c r="F1007" s="30" t="s">
        <v>2157</v>
      </c>
      <c r="G1007" s="36" t="n">
        <v>114000</v>
      </c>
      <c r="H1007" s="32" t="s">
        <v>690</v>
      </c>
    </row>
    <row r="1008" customFormat="false" ht="33" hidden="false" customHeight="true" outlineLevel="0" collapsed="false">
      <c r="A1008" s="34"/>
      <c r="B1008" s="28"/>
      <c r="C1008" s="28" t="n">
        <v>363</v>
      </c>
      <c r="D1008" s="35" t="s">
        <v>949</v>
      </c>
      <c r="E1008" s="30" t="s">
        <v>2158</v>
      </c>
      <c r="F1008" s="30" t="s">
        <v>2159</v>
      </c>
      <c r="G1008" s="36" t="n">
        <v>229000</v>
      </c>
      <c r="H1008" s="32" t="s">
        <v>770</v>
      </c>
    </row>
    <row r="1009" customFormat="false" ht="33" hidden="false" customHeight="true" outlineLevel="0" collapsed="false">
      <c r="A1009" s="34"/>
      <c r="B1009" s="28"/>
      <c r="C1009" s="28" t="n">
        <v>364</v>
      </c>
      <c r="D1009" s="35" t="s">
        <v>949</v>
      </c>
      <c r="E1009" s="30" t="s">
        <v>2160</v>
      </c>
      <c r="F1009" s="30" t="s">
        <v>2161</v>
      </c>
      <c r="G1009" s="36" t="n">
        <v>114000</v>
      </c>
      <c r="H1009" s="32" t="s">
        <v>690</v>
      </c>
    </row>
    <row r="1010" customFormat="false" ht="33" hidden="false" customHeight="true" outlineLevel="0" collapsed="false">
      <c r="A1010" s="34"/>
      <c r="B1010" s="28"/>
      <c r="C1010" s="28" t="n">
        <v>365</v>
      </c>
      <c r="D1010" s="35" t="s">
        <v>949</v>
      </c>
      <c r="E1010" s="30" t="s">
        <v>2162</v>
      </c>
      <c r="F1010" s="30" t="s">
        <v>2163</v>
      </c>
      <c r="G1010" s="36" t="n">
        <v>2964000</v>
      </c>
      <c r="H1010" s="32" t="s">
        <v>2164</v>
      </c>
    </row>
    <row r="1011" customFormat="false" ht="33" hidden="false" customHeight="true" outlineLevel="0" collapsed="false">
      <c r="A1011" s="34"/>
      <c r="B1011" s="28"/>
      <c r="C1011" s="28" t="n">
        <v>366</v>
      </c>
      <c r="D1011" s="35" t="s">
        <v>949</v>
      </c>
      <c r="E1011" s="30" t="s">
        <v>2165</v>
      </c>
      <c r="F1011" s="30" t="s">
        <v>2166</v>
      </c>
      <c r="G1011" s="36" t="n">
        <v>2880920</v>
      </c>
      <c r="H1011" s="32" t="s">
        <v>2167</v>
      </c>
    </row>
    <row r="1012" customFormat="false" ht="33" hidden="false" customHeight="true" outlineLevel="0" collapsed="false">
      <c r="A1012" s="34"/>
      <c r="B1012" s="28"/>
      <c r="C1012" s="28" t="n">
        <v>367</v>
      </c>
      <c r="D1012" s="35" t="s">
        <v>949</v>
      </c>
      <c r="E1012" s="30" t="s">
        <v>2168</v>
      </c>
      <c r="F1012" s="30" t="s">
        <v>2169</v>
      </c>
      <c r="G1012" s="36" t="n">
        <v>456000</v>
      </c>
      <c r="H1012" s="32" t="s">
        <v>1468</v>
      </c>
    </row>
    <row r="1013" customFormat="false" ht="33" hidden="false" customHeight="true" outlineLevel="0" collapsed="false">
      <c r="A1013" s="34"/>
      <c r="B1013" s="28"/>
      <c r="C1013" s="28" t="n">
        <v>368</v>
      </c>
      <c r="D1013" s="35" t="s">
        <v>949</v>
      </c>
      <c r="E1013" s="30" t="s">
        <v>2170</v>
      </c>
      <c r="F1013" s="30" t="s">
        <v>2171</v>
      </c>
      <c r="G1013" s="36" t="n">
        <v>1394250</v>
      </c>
      <c r="H1013" s="32" t="s">
        <v>2172</v>
      </c>
    </row>
    <row r="1014" customFormat="false" ht="33" hidden="false" customHeight="true" outlineLevel="0" collapsed="false">
      <c r="A1014" s="34"/>
      <c r="B1014" s="28"/>
      <c r="C1014" s="28" t="n">
        <v>369</v>
      </c>
      <c r="D1014" s="35" t="s">
        <v>949</v>
      </c>
      <c r="E1014" s="30" t="s">
        <v>2173</v>
      </c>
      <c r="F1014" s="30" t="s">
        <v>2174</v>
      </c>
      <c r="G1014" s="36" t="n">
        <v>399000</v>
      </c>
      <c r="H1014" s="32" t="s">
        <v>2175</v>
      </c>
    </row>
    <row r="1015" customFormat="false" ht="33" hidden="false" customHeight="true" outlineLevel="0" collapsed="false">
      <c r="A1015" s="34"/>
      <c r="B1015" s="28"/>
      <c r="C1015" s="28" t="n">
        <v>370</v>
      </c>
      <c r="D1015" s="35" t="s">
        <v>949</v>
      </c>
      <c r="E1015" s="30" t="s">
        <v>2176</v>
      </c>
      <c r="F1015" s="30" t="s">
        <v>2177</v>
      </c>
      <c r="G1015" s="36" t="n">
        <v>400750</v>
      </c>
      <c r="H1015" s="32" t="s">
        <v>806</v>
      </c>
    </row>
    <row r="1016" customFormat="false" ht="33" hidden="false" customHeight="true" outlineLevel="0" collapsed="false">
      <c r="A1016" s="34"/>
      <c r="B1016" s="28"/>
      <c r="C1016" s="28" t="n">
        <v>371</v>
      </c>
      <c r="D1016" s="35" t="s">
        <v>949</v>
      </c>
      <c r="E1016" s="30" t="s">
        <v>2178</v>
      </c>
      <c r="F1016" s="30" t="s">
        <v>2179</v>
      </c>
      <c r="G1016" s="36" t="n">
        <v>228000</v>
      </c>
      <c r="H1016" s="32" t="s">
        <v>1775</v>
      </c>
    </row>
    <row r="1017" customFormat="false" ht="33" hidden="false" customHeight="true" outlineLevel="0" collapsed="false">
      <c r="A1017" s="34"/>
      <c r="B1017" s="28"/>
      <c r="C1017" s="28" t="n">
        <v>372</v>
      </c>
      <c r="D1017" s="35" t="s">
        <v>949</v>
      </c>
      <c r="E1017" s="30" t="s">
        <v>2180</v>
      </c>
      <c r="F1017" s="30" t="s">
        <v>2181</v>
      </c>
      <c r="G1017" s="36" t="n">
        <v>1444444</v>
      </c>
      <c r="H1017" s="32" t="s">
        <v>2182</v>
      </c>
    </row>
    <row r="1018" customFormat="false" ht="33" hidden="false" customHeight="true" outlineLevel="0" collapsed="false">
      <c r="A1018" s="34"/>
      <c r="B1018" s="28"/>
      <c r="C1018" s="28" t="n">
        <v>373</v>
      </c>
      <c r="D1018" s="35" t="s">
        <v>949</v>
      </c>
      <c r="E1018" s="30" t="s">
        <v>2183</v>
      </c>
      <c r="F1018" s="30" t="s">
        <v>2184</v>
      </c>
      <c r="G1018" s="36" t="n">
        <v>1451388</v>
      </c>
      <c r="H1018" s="32" t="s">
        <v>2185</v>
      </c>
    </row>
    <row r="1019" customFormat="false" ht="33" hidden="false" customHeight="true" outlineLevel="0" collapsed="false">
      <c r="A1019" s="34"/>
      <c r="B1019" s="28"/>
      <c r="C1019" s="28" t="n">
        <v>374</v>
      </c>
      <c r="D1019" s="35" t="s">
        <v>949</v>
      </c>
      <c r="E1019" s="30" t="s">
        <v>2186</v>
      </c>
      <c r="F1019" s="30" t="s">
        <v>2187</v>
      </c>
      <c r="G1019" s="36" t="n">
        <v>1213488</v>
      </c>
      <c r="H1019" s="32" t="s">
        <v>2188</v>
      </c>
    </row>
    <row r="1020" customFormat="false" ht="33" hidden="false" customHeight="true" outlineLevel="0" collapsed="false">
      <c r="A1020" s="34"/>
      <c r="B1020" s="28"/>
      <c r="C1020" s="28" t="n">
        <v>375</v>
      </c>
      <c r="D1020" s="35" t="s">
        <v>949</v>
      </c>
      <c r="E1020" s="30" t="s">
        <v>2189</v>
      </c>
      <c r="F1020" s="30" t="s">
        <v>2190</v>
      </c>
      <c r="G1020" s="36" t="n">
        <v>687000</v>
      </c>
      <c r="H1020" s="32" t="s">
        <v>497</v>
      </c>
    </row>
    <row r="1021" customFormat="false" ht="33" hidden="false" customHeight="true" outlineLevel="0" collapsed="false">
      <c r="A1021" s="34"/>
      <c r="B1021" s="28"/>
      <c r="C1021" s="28" t="n">
        <v>376</v>
      </c>
      <c r="D1021" s="35" t="s">
        <v>949</v>
      </c>
      <c r="E1021" s="30" t="s">
        <v>2189</v>
      </c>
      <c r="F1021" s="30" t="s">
        <v>2191</v>
      </c>
      <c r="G1021" s="36" t="n">
        <v>572500</v>
      </c>
      <c r="H1021" s="32" t="s">
        <v>528</v>
      </c>
    </row>
    <row r="1022" customFormat="false" ht="33" hidden="false" customHeight="true" outlineLevel="0" collapsed="false">
      <c r="A1022" s="34"/>
      <c r="B1022" s="28"/>
      <c r="C1022" s="28" t="n">
        <v>377</v>
      </c>
      <c r="D1022" s="35" t="s">
        <v>949</v>
      </c>
      <c r="E1022" s="30" t="s">
        <v>2189</v>
      </c>
      <c r="F1022" s="30" t="s">
        <v>2192</v>
      </c>
      <c r="G1022" s="36" t="n">
        <v>629750</v>
      </c>
      <c r="H1022" s="32" t="s">
        <v>2193</v>
      </c>
    </row>
    <row r="1023" customFormat="false" ht="33" hidden="false" customHeight="true" outlineLevel="0" collapsed="false">
      <c r="A1023" s="34"/>
      <c r="B1023" s="28"/>
      <c r="C1023" s="28" t="n">
        <v>378</v>
      </c>
      <c r="D1023" s="35" t="s">
        <v>1167</v>
      </c>
      <c r="E1023" s="30" t="s">
        <v>2194</v>
      </c>
      <c r="F1023" s="30" t="s">
        <v>2195</v>
      </c>
      <c r="G1023" s="36" t="n">
        <v>342000</v>
      </c>
      <c r="H1023" s="32" t="s">
        <v>2196</v>
      </c>
    </row>
    <row r="1024" customFormat="false" ht="33" hidden="false" customHeight="true" outlineLevel="0" collapsed="false">
      <c r="A1024" s="34"/>
      <c r="B1024" s="28"/>
      <c r="C1024" s="28" t="n">
        <v>379</v>
      </c>
      <c r="D1024" s="35" t="s">
        <v>1167</v>
      </c>
      <c r="E1024" s="30" t="s">
        <v>2197</v>
      </c>
      <c r="F1024" s="30" t="s">
        <v>2198</v>
      </c>
      <c r="G1024" s="36" t="n">
        <v>456000</v>
      </c>
      <c r="H1024" s="32" t="s">
        <v>1468</v>
      </c>
    </row>
    <row r="1025" customFormat="false" ht="33" hidden="false" customHeight="true" outlineLevel="0" collapsed="false">
      <c r="A1025" s="34"/>
      <c r="B1025" s="28"/>
      <c r="C1025" s="28" t="n">
        <v>380</v>
      </c>
      <c r="D1025" s="35" t="s">
        <v>2199</v>
      </c>
      <c r="E1025" s="30" t="s">
        <v>2200</v>
      </c>
      <c r="F1025" s="30" t="s">
        <v>2201</v>
      </c>
      <c r="G1025" s="36" t="n">
        <v>114000</v>
      </c>
      <c r="H1025" s="32" t="s">
        <v>690</v>
      </c>
    </row>
    <row r="1026" customFormat="false" ht="33" hidden="false" customHeight="true" outlineLevel="0" collapsed="false">
      <c r="A1026" s="34"/>
      <c r="B1026" s="28"/>
      <c r="C1026" s="28" t="n">
        <v>381</v>
      </c>
      <c r="D1026" s="35" t="s">
        <v>2199</v>
      </c>
      <c r="E1026" s="30" t="s">
        <v>2202</v>
      </c>
      <c r="F1026" s="30" t="s">
        <v>2203</v>
      </c>
      <c r="G1026" s="36" t="n">
        <v>832000</v>
      </c>
      <c r="H1026" s="32" t="s">
        <v>2204</v>
      </c>
    </row>
    <row r="1027" customFormat="false" ht="33" hidden="false" customHeight="true" outlineLevel="0" collapsed="false">
      <c r="A1027" s="34"/>
      <c r="B1027" s="28"/>
      <c r="C1027" s="28" t="n">
        <v>382</v>
      </c>
      <c r="D1027" s="35" t="s">
        <v>2130</v>
      </c>
      <c r="E1027" s="30" t="s">
        <v>2205</v>
      </c>
      <c r="F1027" s="30" t="s">
        <v>2206</v>
      </c>
      <c r="G1027" s="36" t="n">
        <v>505620</v>
      </c>
      <c r="H1027" s="32" t="s">
        <v>2207</v>
      </c>
    </row>
    <row r="1028" customFormat="false" ht="33" hidden="false" customHeight="true" outlineLevel="0" collapsed="false">
      <c r="A1028" s="34"/>
      <c r="B1028" s="28"/>
      <c r="C1028" s="28" t="n">
        <v>383</v>
      </c>
      <c r="D1028" s="35" t="s">
        <v>2130</v>
      </c>
      <c r="E1028" s="30" t="s">
        <v>2208</v>
      </c>
      <c r="F1028" s="30" t="s">
        <v>2209</v>
      </c>
      <c r="G1028" s="36" t="n">
        <v>228000</v>
      </c>
      <c r="H1028" s="32" t="s">
        <v>1775</v>
      </c>
    </row>
    <row r="1029" customFormat="false" ht="33" hidden="false" customHeight="true" outlineLevel="0" collapsed="false">
      <c r="A1029" s="34"/>
      <c r="B1029" s="28"/>
      <c r="C1029" s="28" t="n">
        <v>384</v>
      </c>
      <c r="D1029" s="35" t="s">
        <v>2130</v>
      </c>
      <c r="E1029" s="30" t="s">
        <v>2210</v>
      </c>
      <c r="F1029" s="30" t="s">
        <v>2211</v>
      </c>
      <c r="G1029" s="36" t="n">
        <v>171000</v>
      </c>
      <c r="H1029" s="32" t="s">
        <v>1558</v>
      </c>
    </row>
    <row r="1030" customFormat="false" ht="33" hidden="false" customHeight="true" outlineLevel="0" collapsed="false">
      <c r="A1030" s="34"/>
      <c r="B1030" s="28"/>
      <c r="C1030" s="28" t="n">
        <v>385</v>
      </c>
      <c r="D1030" s="35" t="s">
        <v>2130</v>
      </c>
      <c r="E1030" s="30" t="s">
        <v>2212</v>
      </c>
      <c r="F1030" s="30" t="s">
        <v>2213</v>
      </c>
      <c r="G1030" s="36" t="n">
        <v>171000</v>
      </c>
      <c r="H1030" s="32" t="s">
        <v>1558</v>
      </c>
    </row>
    <row r="1031" customFormat="false" ht="33" hidden="false" customHeight="true" outlineLevel="0" collapsed="false">
      <c r="A1031" s="34"/>
      <c r="B1031" s="28"/>
      <c r="C1031" s="28" t="n">
        <v>386</v>
      </c>
      <c r="D1031" s="35" t="s">
        <v>720</v>
      </c>
      <c r="E1031" s="30" t="s">
        <v>2214</v>
      </c>
      <c r="F1031" s="30" t="s">
        <v>2215</v>
      </c>
      <c r="G1031" s="36" t="n">
        <v>399000</v>
      </c>
      <c r="H1031" s="32" t="s">
        <v>2175</v>
      </c>
    </row>
    <row r="1032" customFormat="false" ht="33" hidden="false" customHeight="true" outlineLevel="0" collapsed="false">
      <c r="A1032" s="34"/>
      <c r="B1032" s="28"/>
      <c r="C1032" s="28" t="n">
        <v>387</v>
      </c>
      <c r="D1032" s="35" t="s">
        <v>720</v>
      </c>
      <c r="E1032" s="30" t="s">
        <v>2216</v>
      </c>
      <c r="F1032" s="30" t="s">
        <v>2217</v>
      </c>
      <c r="G1032" s="36" t="n">
        <v>1053400</v>
      </c>
      <c r="H1032" s="32" t="s">
        <v>2218</v>
      </c>
    </row>
    <row r="1033" customFormat="false" ht="33" hidden="false" customHeight="true" outlineLevel="0" collapsed="false">
      <c r="A1033" s="34"/>
      <c r="B1033" s="28"/>
      <c r="C1033" s="28" t="n">
        <v>388</v>
      </c>
      <c r="D1033" s="35" t="s">
        <v>720</v>
      </c>
      <c r="E1033" s="30" t="s">
        <v>2219</v>
      </c>
      <c r="F1033" s="30" t="s">
        <v>2220</v>
      </c>
      <c r="G1033" s="36" t="n">
        <v>399000</v>
      </c>
      <c r="H1033" s="32" t="s">
        <v>2175</v>
      </c>
    </row>
    <row r="1034" customFormat="false" ht="33" hidden="false" customHeight="true" outlineLevel="0" collapsed="false">
      <c r="A1034" s="34"/>
      <c r="B1034" s="28"/>
      <c r="C1034" s="28" t="n">
        <v>389</v>
      </c>
      <c r="D1034" s="35" t="s">
        <v>720</v>
      </c>
      <c r="E1034" s="30" t="s">
        <v>2221</v>
      </c>
      <c r="F1034" s="30" t="s">
        <v>2222</v>
      </c>
      <c r="G1034" s="36" t="n">
        <v>343500</v>
      </c>
      <c r="H1034" s="32" t="s">
        <v>865</v>
      </c>
    </row>
    <row r="1035" customFormat="false" ht="33" hidden="false" customHeight="true" outlineLevel="0" collapsed="false">
      <c r="A1035" s="34"/>
      <c r="B1035" s="28"/>
      <c r="C1035" s="28" t="n">
        <v>390</v>
      </c>
      <c r="D1035" s="35" t="s">
        <v>720</v>
      </c>
      <c r="E1035" s="30" t="s">
        <v>2223</v>
      </c>
      <c r="F1035" s="30" t="s">
        <v>2224</v>
      </c>
      <c r="G1035" s="36" t="n">
        <v>171000</v>
      </c>
      <c r="H1035" s="32" t="s">
        <v>1558</v>
      </c>
    </row>
    <row r="1036" customFormat="false" ht="33" hidden="false" customHeight="true" outlineLevel="0" collapsed="false">
      <c r="A1036" s="34"/>
      <c r="B1036" s="28"/>
      <c r="C1036" s="28" t="n">
        <v>391</v>
      </c>
      <c r="D1036" s="35" t="s">
        <v>720</v>
      </c>
      <c r="E1036" s="30" t="s">
        <v>2225</v>
      </c>
      <c r="F1036" s="30" t="s">
        <v>2226</v>
      </c>
      <c r="G1036" s="36" t="n">
        <v>114000</v>
      </c>
      <c r="H1036" s="32" t="s">
        <v>690</v>
      </c>
    </row>
    <row r="1037" customFormat="false" ht="33" hidden="false" customHeight="true" outlineLevel="0" collapsed="false">
      <c r="A1037" s="34"/>
      <c r="B1037" s="28"/>
      <c r="C1037" s="28" t="n">
        <v>392</v>
      </c>
      <c r="D1037" s="35" t="s">
        <v>720</v>
      </c>
      <c r="E1037" s="30" t="s">
        <v>2227</v>
      </c>
      <c r="F1037" s="30" t="s">
        <v>2228</v>
      </c>
      <c r="G1037" s="36" t="n">
        <v>285000</v>
      </c>
      <c r="H1037" s="32" t="s">
        <v>926</v>
      </c>
    </row>
    <row r="1038" customFormat="false" ht="33" hidden="false" customHeight="true" outlineLevel="0" collapsed="false">
      <c r="A1038" s="34"/>
      <c r="B1038" s="28"/>
      <c r="C1038" s="28" t="n">
        <v>393</v>
      </c>
      <c r="D1038" s="35" t="s">
        <v>720</v>
      </c>
      <c r="E1038" s="30" t="s">
        <v>2229</v>
      </c>
      <c r="F1038" s="30" t="s">
        <v>2230</v>
      </c>
      <c r="G1038" s="36" t="n">
        <v>343500</v>
      </c>
      <c r="H1038" s="32" t="s">
        <v>865</v>
      </c>
    </row>
    <row r="1039" customFormat="false" ht="33" hidden="false" customHeight="true" outlineLevel="0" collapsed="false">
      <c r="A1039" s="34"/>
      <c r="B1039" s="28"/>
      <c r="C1039" s="28" t="n">
        <v>394</v>
      </c>
      <c r="D1039" s="35" t="s">
        <v>720</v>
      </c>
      <c r="E1039" s="30" t="s">
        <v>2231</v>
      </c>
      <c r="F1039" s="30" t="s">
        <v>2232</v>
      </c>
      <c r="G1039" s="36" t="n">
        <v>343500</v>
      </c>
      <c r="H1039" s="32" t="s">
        <v>865</v>
      </c>
    </row>
    <row r="1040" customFormat="false" ht="33" hidden="false" customHeight="true" outlineLevel="0" collapsed="false">
      <c r="A1040" s="34"/>
      <c r="B1040" s="28"/>
      <c r="C1040" s="28" t="n">
        <v>395</v>
      </c>
      <c r="D1040" s="35" t="s">
        <v>720</v>
      </c>
      <c r="E1040" s="30" t="s">
        <v>2233</v>
      </c>
      <c r="F1040" s="30" t="s">
        <v>2234</v>
      </c>
      <c r="G1040" s="36" t="n">
        <v>570000</v>
      </c>
      <c r="H1040" s="32" t="s">
        <v>2235</v>
      </c>
    </row>
    <row r="1041" customFormat="false" ht="33" hidden="false" customHeight="true" outlineLevel="0" collapsed="false">
      <c r="A1041" s="34"/>
      <c r="B1041" s="28"/>
      <c r="C1041" s="28" t="n">
        <v>396</v>
      </c>
      <c r="D1041" s="35" t="s">
        <v>720</v>
      </c>
      <c r="E1041" s="30" t="s">
        <v>2236</v>
      </c>
      <c r="F1041" s="30" t="s">
        <v>2237</v>
      </c>
      <c r="G1041" s="36" t="n">
        <v>513000</v>
      </c>
      <c r="H1041" s="32" t="s">
        <v>2238</v>
      </c>
    </row>
    <row r="1042" customFormat="false" ht="33" hidden="false" customHeight="true" outlineLevel="0" collapsed="false">
      <c r="A1042" s="34"/>
      <c r="B1042" s="28"/>
      <c r="C1042" s="28" t="n">
        <v>397</v>
      </c>
      <c r="D1042" s="35" t="s">
        <v>720</v>
      </c>
      <c r="E1042" s="30" t="s">
        <v>2239</v>
      </c>
      <c r="F1042" s="30" t="s">
        <v>2240</v>
      </c>
      <c r="G1042" s="36" t="n">
        <v>229000</v>
      </c>
      <c r="H1042" s="32" t="s">
        <v>770</v>
      </c>
    </row>
    <row r="1043" customFormat="false" ht="33" hidden="false" customHeight="true" outlineLevel="0" collapsed="false">
      <c r="A1043" s="34"/>
      <c r="B1043" s="28"/>
      <c r="C1043" s="28" t="n">
        <v>398</v>
      </c>
      <c r="D1043" s="35" t="s">
        <v>720</v>
      </c>
      <c r="E1043" s="30" t="s">
        <v>2241</v>
      </c>
      <c r="F1043" s="30" t="s">
        <v>2242</v>
      </c>
      <c r="G1043" s="36" t="n">
        <v>114500</v>
      </c>
      <c r="H1043" s="32" t="s">
        <v>266</v>
      </c>
    </row>
    <row r="1044" customFormat="false" ht="33" hidden="false" customHeight="true" outlineLevel="0" collapsed="false">
      <c r="A1044" s="34"/>
      <c r="B1044" s="28"/>
      <c r="C1044" s="28" t="n">
        <v>399</v>
      </c>
      <c r="D1044" s="35" t="s">
        <v>720</v>
      </c>
      <c r="E1044" s="30" t="s">
        <v>2243</v>
      </c>
      <c r="F1044" s="30" t="s">
        <v>2244</v>
      </c>
      <c r="G1044" s="36" t="n">
        <v>342000</v>
      </c>
      <c r="H1044" s="32" t="s">
        <v>2196</v>
      </c>
    </row>
    <row r="1045" customFormat="false" ht="33" hidden="false" customHeight="true" outlineLevel="0" collapsed="false">
      <c r="A1045" s="34"/>
      <c r="B1045" s="28"/>
      <c r="C1045" s="28" t="n">
        <v>400</v>
      </c>
      <c r="D1045" s="35" t="s">
        <v>720</v>
      </c>
      <c r="E1045" s="30" t="s">
        <v>2245</v>
      </c>
      <c r="F1045" s="30" t="s">
        <v>2246</v>
      </c>
      <c r="G1045" s="36" t="n">
        <v>171000</v>
      </c>
      <c r="H1045" s="32" t="s">
        <v>1558</v>
      </c>
    </row>
    <row r="1046" customFormat="false" ht="33" hidden="false" customHeight="true" outlineLevel="0" collapsed="false">
      <c r="A1046" s="34"/>
      <c r="B1046" s="28"/>
      <c r="C1046" s="28" t="n">
        <v>401</v>
      </c>
      <c r="D1046" s="35" t="s">
        <v>720</v>
      </c>
      <c r="E1046" s="30" t="s">
        <v>2247</v>
      </c>
      <c r="F1046" s="30" t="s">
        <v>2248</v>
      </c>
      <c r="G1046" s="36" t="n">
        <v>1331466</v>
      </c>
      <c r="H1046" s="32" t="s">
        <v>2249</v>
      </c>
    </row>
    <row r="1047" customFormat="false" ht="33" hidden="false" customHeight="true" outlineLevel="0" collapsed="false">
      <c r="A1047" s="34"/>
      <c r="B1047" s="28"/>
      <c r="C1047" s="28" t="n">
        <v>402</v>
      </c>
      <c r="D1047" s="35" t="s">
        <v>720</v>
      </c>
      <c r="E1047" s="30" t="s">
        <v>2250</v>
      </c>
      <c r="F1047" s="30" t="s">
        <v>2251</v>
      </c>
      <c r="G1047" s="36" t="n">
        <v>343500</v>
      </c>
      <c r="H1047" s="32" t="s">
        <v>865</v>
      </c>
    </row>
    <row r="1048" customFormat="false" ht="33" hidden="false" customHeight="true" outlineLevel="0" collapsed="false">
      <c r="A1048" s="34"/>
      <c r="B1048" s="28"/>
      <c r="C1048" s="28" t="n">
        <v>403</v>
      </c>
      <c r="D1048" s="35" t="s">
        <v>720</v>
      </c>
      <c r="E1048" s="30" t="s">
        <v>2252</v>
      </c>
      <c r="F1048" s="30" t="s">
        <v>2253</v>
      </c>
      <c r="G1048" s="36" t="n">
        <v>33708</v>
      </c>
      <c r="H1048" s="32" t="s">
        <v>2254</v>
      </c>
    </row>
    <row r="1049" customFormat="false" ht="33" hidden="false" customHeight="true" outlineLevel="0" collapsed="false">
      <c r="A1049" s="34"/>
      <c r="B1049" s="28"/>
      <c r="C1049" s="28" t="n">
        <v>404</v>
      </c>
      <c r="D1049" s="35" t="s">
        <v>720</v>
      </c>
      <c r="E1049" s="30" t="s">
        <v>2255</v>
      </c>
      <c r="F1049" s="30" t="s">
        <v>2256</v>
      </c>
      <c r="G1049" s="36" t="n">
        <v>535800</v>
      </c>
      <c r="H1049" s="32" t="s">
        <v>2257</v>
      </c>
    </row>
    <row r="1050" customFormat="false" ht="33" hidden="false" customHeight="true" outlineLevel="0" collapsed="false">
      <c r="A1050" s="34"/>
      <c r="B1050" s="28"/>
      <c r="C1050" s="28" t="n">
        <v>405</v>
      </c>
      <c r="D1050" s="35" t="s">
        <v>720</v>
      </c>
      <c r="E1050" s="30" t="s">
        <v>2258</v>
      </c>
      <c r="F1050" s="30" t="s">
        <v>2259</v>
      </c>
      <c r="G1050" s="36" t="n">
        <v>228000</v>
      </c>
      <c r="H1050" s="32" t="s">
        <v>1775</v>
      </c>
    </row>
    <row r="1051" customFormat="false" ht="33" hidden="false" customHeight="true" outlineLevel="0" collapsed="false">
      <c r="A1051" s="34"/>
      <c r="B1051" s="28"/>
      <c r="C1051" s="28" t="n">
        <v>406</v>
      </c>
      <c r="D1051" s="35" t="s">
        <v>785</v>
      </c>
      <c r="E1051" s="30" t="s">
        <v>2260</v>
      </c>
      <c r="F1051" s="30" t="s">
        <v>2261</v>
      </c>
      <c r="G1051" s="36" t="n">
        <v>2500000</v>
      </c>
      <c r="H1051" s="32" t="s">
        <v>2262</v>
      </c>
    </row>
    <row r="1052" customFormat="false" ht="33" hidden="false" customHeight="true" outlineLevel="0" collapsed="false">
      <c r="A1052" s="34"/>
      <c r="B1052" s="28"/>
      <c r="C1052" s="28" t="n">
        <v>407</v>
      </c>
      <c r="D1052" s="35" t="s">
        <v>785</v>
      </c>
      <c r="E1052" s="30" t="s">
        <v>788</v>
      </c>
      <c r="F1052" s="30" t="s">
        <v>2263</v>
      </c>
      <c r="G1052" s="36" t="n">
        <v>171750</v>
      </c>
      <c r="H1052" s="32" t="s">
        <v>1119</v>
      </c>
    </row>
    <row r="1053" customFormat="false" ht="33" hidden="false" customHeight="true" outlineLevel="0" collapsed="false">
      <c r="A1053" s="34"/>
      <c r="B1053" s="28"/>
      <c r="C1053" s="28" t="n">
        <v>408</v>
      </c>
      <c r="D1053" s="35" t="s">
        <v>785</v>
      </c>
      <c r="E1053" s="30" t="s">
        <v>2264</v>
      </c>
      <c r="F1053" s="30" t="s">
        <v>2265</v>
      </c>
      <c r="G1053" s="36" t="n">
        <v>684000</v>
      </c>
      <c r="H1053" s="32" t="s">
        <v>2266</v>
      </c>
    </row>
    <row r="1054" customFormat="false" ht="33" hidden="false" customHeight="true" outlineLevel="0" collapsed="false">
      <c r="A1054" s="34"/>
      <c r="B1054" s="28"/>
      <c r="C1054" s="28" t="n">
        <v>409</v>
      </c>
      <c r="D1054" s="35" t="s">
        <v>785</v>
      </c>
      <c r="E1054" s="30" t="s">
        <v>2267</v>
      </c>
      <c r="F1054" s="30" t="s">
        <v>2268</v>
      </c>
      <c r="G1054" s="36" t="n">
        <v>342000</v>
      </c>
      <c r="H1054" s="32" t="s">
        <v>2196</v>
      </c>
    </row>
    <row r="1055" customFormat="false" ht="33" hidden="false" customHeight="true" outlineLevel="0" collapsed="false">
      <c r="A1055" s="34"/>
      <c r="B1055" s="28"/>
      <c r="C1055" s="28" t="n">
        <v>410</v>
      </c>
      <c r="D1055" s="35" t="s">
        <v>785</v>
      </c>
      <c r="E1055" s="30" t="s">
        <v>2269</v>
      </c>
      <c r="F1055" s="30" t="s">
        <v>2270</v>
      </c>
      <c r="G1055" s="36" t="n">
        <v>561800</v>
      </c>
      <c r="H1055" s="32" t="s">
        <v>1718</v>
      </c>
    </row>
    <row r="1056" customFormat="false" ht="33" hidden="false" customHeight="true" outlineLevel="0" collapsed="false">
      <c r="A1056" s="34"/>
      <c r="B1056" s="28"/>
      <c r="C1056" s="28" t="n">
        <v>411</v>
      </c>
      <c r="D1056" s="35" t="s">
        <v>785</v>
      </c>
      <c r="E1056" s="30" t="s">
        <v>2271</v>
      </c>
      <c r="F1056" s="30" t="s">
        <v>2272</v>
      </c>
      <c r="G1056" s="36" t="n">
        <v>458000</v>
      </c>
      <c r="H1056" s="32" t="s">
        <v>260</v>
      </c>
    </row>
    <row r="1057" customFormat="false" ht="33" hidden="false" customHeight="true" outlineLevel="0" collapsed="false">
      <c r="A1057" s="34"/>
      <c r="B1057" s="28"/>
      <c r="C1057" s="28" t="n">
        <v>412</v>
      </c>
      <c r="D1057" s="35" t="s">
        <v>785</v>
      </c>
      <c r="E1057" s="30" t="s">
        <v>2273</v>
      </c>
      <c r="F1057" s="30" t="s">
        <v>2274</v>
      </c>
      <c r="G1057" s="36" t="n">
        <v>409440</v>
      </c>
      <c r="H1057" s="32" t="s">
        <v>2275</v>
      </c>
    </row>
    <row r="1058" customFormat="false" ht="33" hidden="false" customHeight="true" outlineLevel="0" collapsed="false">
      <c r="A1058" s="34"/>
      <c r="B1058" s="28"/>
      <c r="C1058" s="28" t="n">
        <v>413</v>
      </c>
      <c r="D1058" s="35" t="s">
        <v>785</v>
      </c>
      <c r="E1058" s="30" t="s">
        <v>2276</v>
      </c>
      <c r="F1058" s="30" t="s">
        <v>2277</v>
      </c>
      <c r="G1058" s="36" t="n">
        <v>916000</v>
      </c>
      <c r="H1058" s="32" t="s">
        <v>992</v>
      </c>
    </row>
    <row r="1059" customFormat="false" ht="33" hidden="false" customHeight="true" outlineLevel="0" collapsed="false">
      <c r="A1059" s="34"/>
      <c r="B1059" s="28"/>
      <c r="C1059" s="28" t="n">
        <v>414</v>
      </c>
      <c r="D1059" s="35" t="s">
        <v>785</v>
      </c>
      <c r="E1059" s="30" t="s">
        <v>2278</v>
      </c>
      <c r="F1059" s="30" t="s">
        <v>2279</v>
      </c>
      <c r="G1059" s="36" t="n">
        <v>2247200</v>
      </c>
      <c r="H1059" s="32" t="s">
        <v>2280</v>
      </c>
    </row>
    <row r="1060" customFormat="false" ht="33" hidden="false" customHeight="true" outlineLevel="0" collapsed="false">
      <c r="A1060" s="34"/>
      <c r="B1060" s="28"/>
      <c r="C1060" s="28" t="n">
        <v>415</v>
      </c>
      <c r="D1060" s="35" t="s">
        <v>785</v>
      </c>
      <c r="E1060" s="30" t="s">
        <v>2281</v>
      </c>
      <c r="F1060" s="30" t="s">
        <v>2282</v>
      </c>
      <c r="G1060" s="36" t="n">
        <v>337080</v>
      </c>
      <c r="H1060" s="32" t="s">
        <v>2283</v>
      </c>
    </row>
    <row r="1061" customFormat="false" ht="33" hidden="false" customHeight="true" outlineLevel="0" collapsed="false">
      <c r="A1061" s="34"/>
      <c r="B1061" s="28"/>
      <c r="C1061" s="28" t="n">
        <v>416</v>
      </c>
      <c r="D1061" s="35" t="s">
        <v>785</v>
      </c>
      <c r="E1061" s="30" t="s">
        <v>2284</v>
      </c>
      <c r="F1061" s="30" t="s">
        <v>2285</v>
      </c>
      <c r="G1061" s="36" t="n">
        <v>570000</v>
      </c>
      <c r="H1061" s="32" t="s">
        <v>2235</v>
      </c>
    </row>
    <row r="1062" customFormat="false" ht="33" hidden="false" customHeight="true" outlineLevel="0" collapsed="false">
      <c r="A1062" s="34"/>
      <c r="B1062" s="28"/>
      <c r="C1062" s="28" t="n">
        <v>417</v>
      </c>
      <c r="D1062" s="35" t="s">
        <v>785</v>
      </c>
      <c r="E1062" s="30" t="s">
        <v>2286</v>
      </c>
      <c r="F1062" s="30" t="s">
        <v>2287</v>
      </c>
      <c r="G1062" s="36" t="n">
        <v>700000</v>
      </c>
      <c r="H1062" s="32" t="s">
        <v>2288</v>
      </c>
    </row>
    <row r="1063" customFormat="false" ht="33" hidden="false" customHeight="true" outlineLevel="0" collapsed="false">
      <c r="A1063" s="34"/>
      <c r="B1063" s="28"/>
      <c r="C1063" s="28" t="n">
        <v>418</v>
      </c>
      <c r="D1063" s="35" t="s">
        <v>785</v>
      </c>
      <c r="E1063" s="30" t="s">
        <v>2289</v>
      </c>
      <c r="F1063" s="30" t="s">
        <v>2290</v>
      </c>
      <c r="G1063" s="36" t="n">
        <v>300000</v>
      </c>
      <c r="H1063" s="32" t="s">
        <v>1132</v>
      </c>
    </row>
    <row r="1064" customFormat="false" ht="33" hidden="false" customHeight="true" outlineLevel="0" collapsed="false">
      <c r="A1064" s="34"/>
      <c r="B1064" s="28"/>
      <c r="C1064" s="28" t="n">
        <v>419</v>
      </c>
      <c r="D1064" s="35" t="s">
        <v>785</v>
      </c>
      <c r="E1064" s="30" t="s">
        <v>2289</v>
      </c>
      <c r="F1064" s="30" t="s">
        <v>2291</v>
      </c>
      <c r="G1064" s="36" t="n">
        <v>42000</v>
      </c>
      <c r="H1064" s="32" t="s">
        <v>1984</v>
      </c>
    </row>
    <row r="1065" customFormat="false" ht="33" hidden="false" customHeight="true" outlineLevel="0" collapsed="false">
      <c r="A1065" s="34"/>
      <c r="B1065" s="28"/>
      <c r="C1065" s="28" t="n">
        <v>420</v>
      </c>
      <c r="D1065" s="35" t="s">
        <v>785</v>
      </c>
      <c r="E1065" s="30" t="s">
        <v>2292</v>
      </c>
      <c r="F1065" s="30" t="s">
        <v>2293</v>
      </c>
      <c r="G1065" s="36" t="n">
        <v>3990000</v>
      </c>
      <c r="H1065" s="32" t="s">
        <v>2294</v>
      </c>
    </row>
    <row r="1066" customFormat="false" ht="33" hidden="false" customHeight="true" outlineLevel="0" collapsed="false">
      <c r="A1066" s="34"/>
      <c r="B1066" s="28"/>
      <c r="C1066" s="28" t="n">
        <v>421</v>
      </c>
      <c r="D1066" s="35" t="s">
        <v>785</v>
      </c>
      <c r="E1066" s="30" t="s">
        <v>2295</v>
      </c>
      <c r="F1066" s="30" t="s">
        <v>2296</v>
      </c>
      <c r="G1066" s="36" t="n">
        <v>342000</v>
      </c>
      <c r="H1066" s="32" t="s">
        <v>2196</v>
      </c>
    </row>
    <row r="1067" customFormat="false" ht="33" hidden="false" customHeight="true" outlineLevel="0" collapsed="false">
      <c r="A1067" s="34"/>
      <c r="B1067" s="28"/>
      <c r="C1067" s="28" t="n">
        <v>422</v>
      </c>
      <c r="D1067" s="35" t="s">
        <v>785</v>
      </c>
      <c r="E1067" s="30" t="s">
        <v>2297</v>
      </c>
      <c r="F1067" s="30" t="s">
        <v>2298</v>
      </c>
      <c r="G1067" s="36" t="n">
        <v>342000</v>
      </c>
      <c r="H1067" s="32" t="s">
        <v>2196</v>
      </c>
    </row>
    <row r="1068" customFormat="false" ht="33" hidden="false" customHeight="true" outlineLevel="0" collapsed="false">
      <c r="A1068" s="34"/>
      <c r="B1068" s="28"/>
      <c r="C1068" s="28" t="n">
        <v>423</v>
      </c>
      <c r="D1068" s="35" t="s">
        <v>785</v>
      </c>
      <c r="E1068" s="30" t="s">
        <v>2299</v>
      </c>
      <c r="F1068" s="30" t="s">
        <v>2300</v>
      </c>
      <c r="G1068" s="36" t="n">
        <v>872194</v>
      </c>
      <c r="H1068" s="32" t="s">
        <v>2301</v>
      </c>
    </row>
    <row r="1069" customFormat="false" ht="33" hidden="false" customHeight="true" outlineLevel="0" collapsed="false">
      <c r="A1069" s="34"/>
      <c r="B1069" s="28"/>
      <c r="C1069" s="28" t="n">
        <v>424</v>
      </c>
      <c r="D1069" s="35" t="s">
        <v>785</v>
      </c>
      <c r="E1069" s="30" t="s">
        <v>2299</v>
      </c>
      <c r="F1069" s="30" t="s">
        <v>2302</v>
      </c>
      <c r="G1069" s="36" t="n">
        <v>872194</v>
      </c>
      <c r="H1069" s="32" t="s">
        <v>2301</v>
      </c>
    </row>
    <row r="1070" customFormat="false" ht="33" hidden="false" customHeight="true" outlineLevel="0" collapsed="false">
      <c r="A1070" s="34"/>
      <c r="B1070" s="28"/>
      <c r="C1070" s="28" t="n">
        <v>425</v>
      </c>
      <c r="D1070" s="35" t="s">
        <v>785</v>
      </c>
      <c r="E1070" s="30" t="s">
        <v>1586</v>
      </c>
      <c r="F1070" s="30" t="s">
        <v>2303</v>
      </c>
      <c r="G1070" s="36" t="n">
        <v>495900</v>
      </c>
      <c r="H1070" s="32" t="s">
        <v>2304</v>
      </c>
    </row>
    <row r="1071" customFormat="false" ht="33" hidden="false" customHeight="true" outlineLevel="0" collapsed="false">
      <c r="A1071" s="34"/>
      <c r="B1071" s="28"/>
      <c r="C1071" s="28" t="n">
        <v>426</v>
      </c>
      <c r="D1071" s="35" t="s">
        <v>819</v>
      </c>
      <c r="E1071" s="30" t="s">
        <v>2305</v>
      </c>
      <c r="F1071" s="30" t="s">
        <v>2306</v>
      </c>
      <c r="G1071" s="36" t="n">
        <v>171000</v>
      </c>
      <c r="H1071" s="32" t="s">
        <v>1558</v>
      </c>
    </row>
    <row r="1072" customFormat="false" ht="33" hidden="false" customHeight="true" outlineLevel="0" collapsed="false">
      <c r="A1072" s="34"/>
      <c r="B1072" s="28"/>
      <c r="C1072" s="28" t="n">
        <v>427</v>
      </c>
      <c r="D1072" s="35" t="s">
        <v>819</v>
      </c>
      <c r="E1072" s="30" t="s">
        <v>2307</v>
      </c>
      <c r="F1072" s="30" t="s">
        <v>2308</v>
      </c>
      <c r="G1072" s="36" t="n">
        <v>114000</v>
      </c>
      <c r="H1072" s="32" t="s">
        <v>690</v>
      </c>
    </row>
    <row r="1073" customFormat="false" ht="33" hidden="false" customHeight="true" outlineLevel="0" collapsed="false">
      <c r="A1073" s="34"/>
      <c r="B1073" s="28"/>
      <c r="C1073" s="28" t="n">
        <v>428</v>
      </c>
      <c r="D1073" s="35" t="s">
        <v>819</v>
      </c>
      <c r="E1073" s="30" t="s">
        <v>2309</v>
      </c>
      <c r="F1073" s="30" t="s">
        <v>2310</v>
      </c>
      <c r="G1073" s="36" t="n">
        <v>5500</v>
      </c>
      <c r="H1073" s="32" t="s">
        <v>2311</v>
      </c>
    </row>
    <row r="1074" customFormat="false" ht="33" hidden="false" customHeight="true" outlineLevel="0" collapsed="false">
      <c r="A1074" s="34"/>
      <c r="B1074" s="28"/>
      <c r="C1074" s="28" t="n">
        <v>429</v>
      </c>
      <c r="D1074" s="35" t="s">
        <v>819</v>
      </c>
      <c r="E1074" s="30" t="s">
        <v>2312</v>
      </c>
      <c r="F1074" s="30" t="s">
        <v>2313</v>
      </c>
      <c r="G1074" s="36" t="n">
        <v>561800</v>
      </c>
      <c r="H1074" s="32" t="s">
        <v>1718</v>
      </c>
    </row>
    <row r="1075" customFormat="false" ht="33" hidden="false" customHeight="true" outlineLevel="0" collapsed="false">
      <c r="A1075" s="34"/>
      <c r="B1075" s="28"/>
      <c r="C1075" s="28" t="n">
        <v>430</v>
      </c>
      <c r="D1075" s="35" t="s">
        <v>819</v>
      </c>
      <c r="E1075" s="30" t="s">
        <v>2314</v>
      </c>
      <c r="F1075" s="30" t="s">
        <v>2315</v>
      </c>
      <c r="G1075" s="36" t="n">
        <v>342000</v>
      </c>
      <c r="H1075" s="32" t="s">
        <v>2196</v>
      </c>
    </row>
    <row r="1076" customFormat="false" ht="33" hidden="false" customHeight="true" outlineLevel="0" collapsed="false">
      <c r="A1076" s="34"/>
      <c r="B1076" s="28"/>
      <c r="C1076" s="28" t="n">
        <v>431</v>
      </c>
      <c r="D1076" s="35" t="s">
        <v>819</v>
      </c>
      <c r="E1076" s="30" t="s">
        <v>2316</v>
      </c>
      <c r="F1076" s="30" t="s">
        <v>2317</v>
      </c>
      <c r="G1076" s="36" t="n">
        <v>343500</v>
      </c>
      <c r="H1076" s="32" t="s">
        <v>865</v>
      </c>
    </row>
    <row r="1077" customFormat="false" ht="33" hidden="false" customHeight="true" outlineLevel="0" collapsed="false">
      <c r="A1077" s="34"/>
      <c r="B1077" s="28"/>
      <c r="C1077" s="28" t="n">
        <v>432</v>
      </c>
      <c r="D1077" s="35" t="s">
        <v>819</v>
      </c>
      <c r="E1077" s="30" t="s">
        <v>2318</v>
      </c>
      <c r="F1077" s="30" t="s">
        <v>2319</v>
      </c>
      <c r="G1077" s="36" t="n">
        <v>342000</v>
      </c>
      <c r="H1077" s="32" t="s">
        <v>2196</v>
      </c>
    </row>
    <row r="1078" customFormat="false" ht="33" hidden="false" customHeight="true" outlineLevel="0" collapsed="false">
      <c r="A1078" s="34"/>
      <c r="B1078" s="28"/>
      <c r="C1078" s="28" t="n">
        <v>433</v>
      </c>
      <c r="D1078" s="35" t="s">
        <v>819</v>
      </c>
      <c r="E1078" s="30" t="s">
        <v>2320</v>
      </c>
      <c r="F1078" s="30" t="s">
        <v>2321</v>
      </c>
      <c r="G1078" s="36" t="n">
        <v>112360</v>
      </c>
      <c r="H1078" s="32" t="s">
        <v>2322</v>
      </c>
    </row>
    <row r="1079" customFormat="false" ht="33" hidden="false" customHeight="true" outlineLevel="0" collapsed="false">
      <c r="A1079" s="34"/>
      <c r="B1079" s="28"/>
      <c r="C1079" s="28" t="n">
        <v>434</v>
      </c>
      <c r="D1079" s="35" t="s">
        <v>819</v>
      </c>
      <c r="E1079" s="30" t="s">
        <v>2323</v>
      </c>
      <c r="F1079" s="30" t="s">
        <v>2324</v>
      </c>
      <c r="G1079" s="36" t="n">
        <v>342000</v>
      </c>
      <c r="H1079" s="32" t="s">
        <v>2196</v>
      </c>
    </row>
    <row r="1080" customFormat="false" ht="33" hidden="false" customHeight="true" outlineLevel="0" collapsed="false">
      <c r="A1080" s="34"/>
      <c r="B1080" s="28"/>
      <c r="C1080" s="28" t="n">
        <v>435</v>
      </c>
      <c r="D1080" s="35" t="s">
        <v>819</v>
      </c>
      <c r="E1080" s="30" t="s">
        <v>2323</v>
      </c>
      <c r="F1080" s="30" t="s">
        <v>2325</v>
      </c>
      <c r="G1080" s="36" t="n">
        <v>342000</v>
      </c>
      <c r="H1080" s="32" t="s">
        <v>2196</v>
      </c>
    </row>
    <row r="1081" customFormat="false" ht="33" hidden="false" customHeight="true" outlineLevel="0" collapsed="false">
      <c r="A1081" s="34"/>
      <c r="B1081" s="28"/>
      <c r="C1081" s="28" t="n">
        <v>436</v>
      </c>
      <c r="D1081" s="35" t="s">
        <v>819</v>
      </c>
      <c r="E1081" s="30" t="s">
        <v>2323</v>
      </c>
      <c r="F1081" s="30" t="s">
        <v>2326</v>
      </c>
      <c r="G1081" s="36" t="n">
        <v>342000</v>
      </c>
      <c r="H1081" s="32" t="s">
        <v>2196</v>
      </c>
    </row>
    <row r="1082" customFormat="false" ht="33" hidden="false" customHeight="true" outlineLevel="0" collapsed="false">
      <c r="A1082" s="34"/>
      <c r="B1082" s="28"/>
      <c r="C1082" s="28" t="n">
        <v>437</v>
      </c>
      <c r="D1082" s="35" t="s">
        <v>819</v>
      </c>
      <c r="E1082" s="30" t="s">
        <v>2323</v>
      </c>
      <c r="F1082" s="30" t="s">
        <v>2327</v>
      </c>
      <c r="G1082" s="36" t="n">
        <v>798000</v>
      </c>
      <c r="H1082" s="32" t="s">
        <v>1795</v>
      </c>
    </row>
    <row r="1083" customFormat="false" ht="33" hidden="false" customHeight="true" outlineLevel="0" collapsed="false">
      <c r="A1083" s="34"/>
      <c r="B1083" s="28"/>
      <c r="C1083" s="28" t="n">
        <v>438</v>
      </c>
      <c r="D1083" s="35" t="s">
        <v>819</v>
      </c>
      <c r="E1083" s="30" t="s">
        <v>2323</v>
      </c>
      <c r="F1083" s="30" t="s">
        <v>2328</v>
      </c>
      <c r="G1083" s="36" t="n">
        <v>456000</v>
      </c>
      <c r="H1083" s="32" t="s">
        <v>1468</v>
      </c>
    </row>
    <row r="1084" customFormat="false" ht="33" hidden="false" customHeight="true" outlineLevel="0" collapsed="false">
      <c r="A1084" s="34"/>
      <c r="B1084" s="28"/>
      <c r="C1084" s="28" t="n">
        <v>439</v>
      </c>
      <c r="D1084" s="35" t="s">
        <v>819</v>
      </c>
      <c r="E1084" s="30" t="s">
        <v>2323</v>
      </c>
      <c r="F1084" s="30" t="s">
        <v>2329</v>
      </c>
      <c r="G1084" s="36" t="n">
        <v>570000</v>
      </c>
      <c r="H1084" s="32" t="s">
        <v>2235</v>
      </c>
    </row>
    <row r="1085" customFormat="false" ht="33" hidden="false" customHeight="true" outlineLevel="0" collapsed="false">
      <c r="A1085" s="34"/>
      <c r="B1085" s="28"/>
      <c r="C1085" s="28" t="n">
        <v>440</v>
      </c>
      <c r="D1085" s="35" t="s">
        <v>819</v>
      </c>
      <c r="E1085" s="30" t="s">
        <v>2323</v>
      </c>
      <c r="F1085" s="30" t="s">
        <v>2330</v>
      </c>
      <c r="G1085" s="36" t="n">
        <v>570000</v>
      </c>
      <c r="H1085" s="32" t="s">
        <v>2235</v>
      </c>
    </row>
    <row r="1086" customFormat="false" ht="33" hidden="false" customHeight="true" outlineLevel="0" collapsed="false">
      <c r="A1086" s="34"/>
      <c r="B1086" s="28"/>
      <c r="C1086" s="28" t="n">
        <v>441</v>
      </c>
      <c r="D1086" s="35" t="s">
        <v>819</v>
      </c>
      <c r="E1086" s="30" t="s">
        <v>2323</v>
      </c>
      <c r="F1086" s="30" t="s">
        <v>2331</v>
      </c>
      <c r="G1086" s="36" t="n">
        <v>456000</v>
      </c>
      <c r="H1086" s="32" t="s">
        <v>1468</v>
      </c>
    </row>
    <row r="1087" customFormat="false" ht="33" hidden="false" customHeight="true" outlineLevel="0" collapsed="false">
      <c r="A1087" s="34"/>
      <c r="B1087" s="28"/>
      <c r="C1087" s="28" t="n">
        <v>442</v>
      </c>
      <c r="D1087" s="35" t="s">
        <v>819</v>
      </c>
      <c r="E1087" s="30" t="s">
        <v>2323</v>
      </c>
      <c r="F1087" s="30" t="s">
        <v>2332</v>
      </c>
      <c r="G1087" s="36" t="n">
        <v>912000</v>
      </c>
      <c r="H1087" s="32" t="s">
        <v>2333</v>
      </c>
    </row>
    <row r="1088" customFormat="false" ht="33" hidden="false" customHeight="true" outlineLevel="0" collapsed="false">
      <c r="A1088" s="34"/>
      <c r="B1088" s="28"/>
      <c r="C1088" s="28" t="n">
        <v>443</v>
      </c>
      <c r="D1088" s="35" t="s">
        <v>819</v>
      </c>
      <c r="E1088" s="30" t="s">
        <v>2323</v>
      </c>
      <c r="F1088" s="30" t="s">
        <v>2334</v>
      </c>
      <c r="G1088" s="36" t="n">
        <v>342000</v>
      </c>
      <c r="H1088" s="32" t="s">
        <v>2196</v>
      </c>
    </row>
    <row r="1089" customFormat="false" ht="33" hidden="false" customHeight="true" outlineLevel="0" collapsed="false">
      <c r="A1089" s="34"/>
      <c r="B1089" s="28"/>
      <c r="C1089" s="28" t="n">
        <v>444</v>
      </c>
      <c r="D1089" s="35" t="s">
        <v>819</v>
      </c>
      <c r="E1089" s="30" t="s">
        <v>2335</v>
      </c>
      <c r="F1089" s="30" t="s">
        <v>2336</v>
      </c>
      <c r="G1089" s="36" t="n">
        <v>416000</v>
      </c>
      <c r="H1089" s="32" t="s">
        <v>2337</v>
      </c>
    </row>
    <row r="1090" customFormat="false" ht="33" hidden="false" customHeight="true" outlineLevel="0" collapsed="false">
      <c r="A1090" s="34"/>
      <c r="B1090" s="28"/>
      <c r="C1090" s="28" t="n">
        <v>445</v>
      </c>
      <c r="D1090" s="35" t="s">
        <v>819</v>
      </c>
      <c r="E1090" s="30" t="s">
        <v>2338</v>
      </c>
      <c r="F1090" s="30" t="s">
        <v>2339</v>
      </c>
      <c r="G1090" s="36" t="n">
        <v>1011240</v>
      </c>
      <c r="H1090" s="32" t="s">
        <v>2340</v>
      </c>
    </row>
    <row r="1091" customFormat="false" ht="33" hidden="false" customHeight="true" outlineLevel="0" collapsed="false">
      <c r="A1091" s="34"/>
      <c r="B1091" s="28"/>
      <c r="C1091" s="28" t="n">
        <v>446</v>
      </c>
      <c r="D1091" s="35" t="s">
        <v>819</v>
      </c>
      <c r="E1091" s="30" t="s">
        <v>2341</v>
      </c>
      <c r="F1091" s="30" t="s">
        <v>2342</v>
      </c>
      <c r="G1091" s="36" t="n">
        <v>114000</v>
      </c>
      <c r="H1091" s="32" t="s">
        <v>690</v>
      </c>
    </row>
    <row r="1092" customFormat="false" ht="33" hidden="false" customHeight="true" outlineLevel="0" collapsed="false">
      <c r="A1092" s="34"/>
      <c r="B1092" s="28"/>
      <c r="C1092" s="28" t="n">
        <v>447</v>
      </c>
      <c r="D1092" s="35" t="s">
        <v>819</v>
      </c>
      <c r="E1092" s="30" t="s">
        <v>2343</v>
      </c>
      <c r="F1092" s="30" t="s">
        <v>2344</v>
      </c>
      <c r="G1092" s="36" t="n">
        <v>786520</v>
      </c>
      <c r="H1092" s="32" t="s">
        <v>2345</v>
      </c>
    </row>
    <row r="1093" customFormat="false" ht="33" hidden="false" customHeight="true" outlineLevel="0" collapsed="false">
      <c r="A1093" s="34"/>
      <c r="B1093" s="28"/>
      <c r="C1093" s="28" t="n">
        <v>448</v>
      </c>
      <c r="D1093" s="35" t="s">
        <v>819</v>
      </c>
      <c r="E1093" s="30" t="s">
        <v>2346</v>
      </c>
      <c r="F1093" s="30" t="s">
        <v>2347</v>
      </c>
      <c r="G1093" s="36" t="n">
        <v>912000</v>
      </c>
      <c r="H1093" s="32" t="s">
        <v>2333</v>
      </c>
    </row>
    <row r="1094" customFormat="false" ht="33" hidden="false" customHeight="true" outlineLevel="0" collapsed="false">
      <c r="A1094" s="34"/>
      <c r="B1094" s="28"/>
      <c r="C1094" s="28" t="n">
        <v>449</v>
      </c>
      <c r="D1094" s="35" t="s">
        <v>819</v>
      </c>
      <c r="E1094" s="30" t="s">
        <v>2348</v>
      </c>
      <c r="F1094" s="30" t="s">
        <v>2349</v>
      </c>
      <c r="G1094" s="36" t="n">
        <v>458000</v>
      </c>
      <c r="H1094" s="32" t="s">
        <v>260</v>
      </c>
    </row>
    <row r="1095" customFormat="false" ht="33" hidden="false" customHeight="true" outlineLevel="0" collapsed="false">
      <c r="A1095" s="34"/>
      <c r="B1095" s="28"/>
      <c r="C1095" s="28" t="n">
        <v>450</v>
      </c>
      <c r="D1095" s="35" t="s">
        <v>819</v>
      </c>
      <c r="E1095" s="30" t="s">
        <v>2350</v>
      </c>
      <c r="F1095" s="30" t="s">
        <v>2351</v>
      </c>
      <c r="G1095" s="36" t="n">
        <v>449440</v>
      </c>
      <c r="H1095" s="32" t="s">
        <v>2352</v>
      </c>
    </row>
    <row r="1096" customFormat="false" ht="33" hidden="false" customHeight="true" outlineLevel="0" collapsed="false">
      <c r="A1096" s="34"/>
      <c r="B1096" s="28"/>
      <c r="C1096" s="28" t="n">
        <v>451</v>
      </c>
      <c r="D1096" s="35" t="s">
        <v>819</v>
      </c>
      <c r="E1096" s="30" t="s">
        <v>2353</v>
      </c>
      <c r="F1096" s="30" t="s">
        <v>2354</v>
      </c>
      <c r="G1096" s="36" t="n">
        <v>687000</v>
      </c>
      <c r="H1096" s="32" t="s">
        <v>497</v>
      </c>
    </row>
    <row r="1097" customFormat="false" ht="33" hidden="false" customHeight="true" outlineLevel="0" collapsed="false">
      <c r="A1097" s="34"/>
      <c r="B1097" s="28"/>
      <c r="C1097" s="28" t="n">
        <v>452</v>
      </c>
      <c r="D1097" s="35" t="s">
        <v>819</v>
      </c>
      <c r="E1097" s="30" t="s">
        <v>2355</v>
      </c>
      <c r="F1097" s="30" t="s">
        <v>2356</v>
      </c>
      <c r="G1097" s="36" t="n">
        <v>342000</v>
      </c>
      <c r="H1097" s="32" t="s">
        <v>2196</v>
      </c>
    </row>
    <row r="1098" customFormat="false" ht="33" hidden="false" customHeight="true" outlineLevel="0" collapsed="false">
      <c r="A1098" s="34"/>
      <c r="B1098" s="28"/>
      <c r="C1098" s="28" t="n">
        <v>453</v>
      </c>
      <c r="D1098" s="35" t="s">
        <v>819</v>
      </c>
      <c r="E1098" s="30" t="s">
        <v>2357</v>
      </c>
      <c r="F1098" s="30" t="s">
        <v>2358</v>
      </c>
      <c r="G1098" s="36" t="n">
        <v>342000</v>
      </c>
      <c r="H1098" s="32" t="s">
        <v>2196</v>
      </c>
    </row>
    <row r="1099" customFormat="false" ht="33" hidden="false" customHeight="true" outlineLevel="0" collapsed="false">
      <c r="A1099" s="34"/>
      <c r="B1099" s="28"/>
      <c r="C1099" s="28" t="n">
        <v>454</v>
      </c>
      <c r="D1099" s="35" t="s">
        <v>819</v>
      </c>
      <c r="E1099" s="30" t="s">
        <v>2359</v>
      </c>
      <c r="F1099" s="30" t="s">
        <v>2360</v>
      </c>
      <c r="G1099" s="36" t="n">
        <v>640452</v>
      </c>
      <c r="H1099" s="32" t="s">
        <v>2361</v>
      </c>
    </row>
    <row r="1100" customFormat="false" ht="33" hidden="false" customHeight="true" outlineLevel="0" collapsed="false">
      <c r="A1100" s="34"/>
      <c r="B1100" s="28"/>
      <c r="C1100" s="28" t="n">
        <v>455</v>
      </c>
      <c r="D1100" s="35" t="s">
        <v>819</v>
      </c>
      <c r="E1100" s="30" t="s">
        <v>2362</v>
      </c>
      <c r="F1100" s="30" t="s">
        <v>2363</v>
      </c>
      <c r="G1100" s="36" t="n">
        <v>33708</v>
      </c>
      <c r="H1100" s="32" t="s">
        <v>2254</v>
      </c>
    </row>
    <row r="1101" customFormat="false" ht="33" hidden="false" customHeight="true" outlineLevel="0" collapsed="false">
      <c r="A1101" s="34"/>
      <c r="B1101" s="28"/>
      <c r="C1101" s="28" t="n">
        <v>456</v>
      </c>
      <c r="D1101" s="35" t="s">
        <v>819</v>
      </c>
      <c r="E1101" s="30" t="s">
        <v>2364</v>
      </c>
      <c r="F1101" s="30" t="s">
        <v>2365</v>
      </c>
      <c r="G1101" s="36" t="n">
        <v>343500</v>
      </c>
      <c r="H1101" s="32" t="s">
        <v>865</v>
      </c>
    </row>
    <row r="1102" customFormat="false" ht="33" hidden="false" customHeight="true" outlineLevel="0" collapsed="false">
      <c r="A1102" s="34"/>
      <c r="B1102" s="28"/>
      <c r="C1102" s="28" t="n">
        <v>457</v>
      </c>
      <c r="D1102" s="35" t="s">
        <v>819</v>
      </c>
      <c r="E1102" s="30" t="s">
        <v>2366</v>
      </c>
      <c r="F1102" s="30" t="s">
        <v>2367</v>
      </c>
      <c r="G1102" s="36" t="n">
        <v>40000</v>
      </c>
      <c r="H1102" s="32" t="s">
        <v>1965</v>
      </c>
    </row>
    <row r="1103" customFormat="false" ht="33" hidden="false" customHeight="true" outlineLevel="0" collapsed="false">
      <c r="A1103" s="34"/>
      <c r="B1103" s="28"/>
      <c r="C1103" s="28" t="n">
        <v>458</v>
      </c>
      <c r="D1103" s="35" t="s">
        <v>819</v>
      </c>
      <c r="E1103" s="30" t="s">
        <v>2368</v>
      </c>
      <c r="F1103" s="30" t="s">
        <v>2369</v>
      </c>
      <c r="G1103" s="36" t="n">
        <v>515250</v>
      </c>
      <c r="H1103" s="32" t="s">
        <v>828</v>
      </c>
    </row>
    <row r="1104" customFormat="false" ht="33" hidden="false" customHeight="true" outlineLevel="0" collapsed="false">
      <c r="A1104" s="34"/>
      <c r="B1104" s="28"/>
      <c r="C1104" s="28" t="n">
        <v>459</v>
      </c>
      <c r="D1104" s="35" t="s">
        <v>819</v>
      </c>
      <c r="E1104" s="30" t="s">
        <v>2370</v>
      </c>
      <c r="F1104" s="30" t="s">
        <v>2371</v>
      </c>
      <c r="G1104" s="36" t="n">
        <v>513000</v>
      </c>
      <c r="H1104" s="32" t="s">
        <v>2238</v>
      </c>
    </row>
    <row r="1105" customFormat="false" ht="33" hidden="false" customHeight="true" outlineLevel="0" collapsed="false">
      <c r="A1105" s="34"/>
      <c r="B1105" s="28"/>
      <c r="C1105" s="28" t="n">
        <v>460</v>
      </c>
      <c r="D1105" s="35" t="s">
        <v>819</v>
      </c>
      <c r="E1105" s="30" t="s">
        <v>2372</v>
      </c>
      <c r="F1105" s="30" t="s">
        <v>2373</v>
      </c>
      <c r="G1105" s="36" t="n">
        <v>1151920</v>
      </c>
      <c r="H1105" s="32" t="s">
        <v>2374</v>
      </c>
    </row>
    <row r="1106" customFormat="false" ht="33" hidden="false" customHeight="true" outlineLevel="0" collapsed="false">
      <c r="A1106" s="34"/>
      <c r="B1106" s="28"/>
      <c r="C1106" s="28" t="n">
        <v>461</v>
      </c>
      <c r="D1106" s="35" t="s">
        <v>819</v>
      </c>
      <c r="E1106" s="30" t="s">
        <v>2375</v>
      </c>
      <c r="F1106" s="30" t="s">
        <v>2376</v>
      </c>
      <c r="G1106" s="36" t="n">
        <v>171000</v>
      </c>
      <c r="H1106" s="32" t="s">
        <v>1558</v>
      </c>
    </row>
    <row r="1107" customFormat="false" ht="33" hidden="false" customHeight="true" outlineLevel="0" collapsed="false">
      <c r="A1107" s="34"/>
      <c r="B1107" s="28"/>
      <c r="C1107" s="28" t="n">
        <v>462</v>
      </c>
      <c r="D1107" s="35" t="s">
        <v>819</v>
      </c>
      <c r="E1107" s="30" t="s">
        <v>2377</v>
      </c>
      <c r="F1107" s="30" t="s">
        <v>2378</v>
      </c>
      <c r="G1107" s="36" t="n">
        <v>114000</v>
      </c>
      <c r="H1107" s="32" t="s">
        <v>690</v>
      </c>
    </row>
    <row r="1108" customFormat="false" ht="33" hidden="false" customHeight="true" outlineLevel="0" collapsed="false">
      <c r="A1108" s="34"/>
      <c r="B1108" s="28"/>
      <c r="C1108" s="28" t="n">
        <v>463</v>
      </c>
      <c r="D1108" s="35" t="s">
        <v>819</v>
      </c>
      <c r="E1108" s="30" t="s">
        <v>2379</v>
      </c>
      <c r="F1108" s="30" t="s">
        <v>2380</v>
      </c>
      <c r="G1108" s="36" t="n">
        <v>570000</v>
      </c>
      <c r="H1108" s="32" t="s">
        <v>2235</v>
      </c>
    </row>
    <row r="1109" customFormat="false" ht="33" hidden="false" customHeight="true" outlineLevel="0" collapsed="false">
      <c r="A1109" s="34"/>
      <c r="B1109" s="28"/>
      <c r="C1109" s="28" t="n">
        <v>464</v>
      </c>
      <c r="D1109" s="35" t="s">
        <v>819</v>
      </c>
      <c r="E1109" s="30" t="s">
        <v>2381</v>
      </c>
      <c r="F1109" s="30" t="s">
        <v>2382</v>
      </c>
      <c r="G1109" s="36" t="n">
        <v>343500</v>
      </c>
      <c r="H1109" s="32" t="s">
        <v>865</v>
      </c>
    </row>
    <row r="1110" customFormat="false" ht="33" hidden="false" customHeight="true" outlineLevel="0" collapsed="false">
      <c r="A1110" s="34"/>
      <c r="B1110" s="28"/>
      <c r="C1110" s="28" t="n">
        <v>465</v>
      </c>
      <c r="D1110" s="35" t="s">
        <v>819</v>
      </c>
      <c r="E1110" s="30" t="s">
        <v>2383</v>
      </c>
      <c r="F1110" s="30" t="s">
        <v>2384</v>
      </c>
      <c r="G1110" s="36" t="n">
        <v>114000</v>
      </c>
      <c r="H1110" s="32" t="s">
        <v>690</v>
      </c>
    </row>
    <row r="1111" customFormat="false" ht="33" hidden="false" customHeight="true" outlineLevel="0" collapsed="false">
      <c r="A1111" s="34"/>
      <c r="B1111" s="28"/>
      <c r="C1111" s="28" t="n">
        <v>466</v>
      </c>
      <c r="D1111" s="35" t="s">
        <v>819</v>
      </c>
      <c r="E1111" s="30" t="s">
        <v>2385</v>
      </c>
      <c r="F1111" s="30" t="s">
        <v>2386</v>
      </c>
      <c r="G1111" s="36" t="n">
        <v>229000</v>
      </c>
      <c r="H1111" s="32" t="s">
        <v>770</v>
      </c>
    </row>
    <row r="1112" customFormat="false" ht="33" hidden="false" customHeight="true" outlineLevel="0" collapsed="false">
      <c r="A1112" s="34"/>
      <c r="B1112" s="28"/>
      <c r="C1112" s="28" t="n">
        <v>467</v>
      </c>
      <c r="D1112" s="35" t="s">
        <v>819</v>
      </c>
      <c r="E1112" s="30" t="s">
        <v>2387</v>
      </c>
      <c r="F1112" s="30" t="s">
        <v>2388</v>
      </c>
      <c r="G1112" s="36" t="n">
        <v>687000</v>
      </c>
      <c r="H1112" s="32" t="s">
        <v>497</v>
      </c>
    </row>
    <row r="1113" customFormat="false" ht="33" hidden="false" customHeight="true" outlineLevel="0" collapsed="false">
      <c r="A1113" s="34"/>
      <c r="B1113" s="28"/>
      <c r="C1113" s="28" t="n">
        <v>468</v>
      </c>
      <c r="D1113" s="35" t="s">
        <v>819</v>
      </c>
      <c r="E1113" s="30" t="s">
        <v>2389</v>
      </c>
      <c r="F1113" s="30" t="s">
        <v>2390</v>
      </c>
      <c r="G1113" s="36" t="n">
        <v>456000</v>
      </c>
      <c r="H1113" s="32" t="s">
        <v>1468</v>
      </c>
    </row>
    <row r="1114" customFormat="false" ht="33" hidden="false" customHeight="true" outlineLevel="0" collapsed="false">
      <c r="A1114" s="34"/>
      <c r="B1114" s="28"/>
      <c r="C1114" s="28" t="n">
        <v>469</v>
      </c>
      <c r="D1114" s="35" t="s">
        <v>819</v>
      </c>
      <c r="E1114" s="30" t="s">
        <v>2391</v>
      </c>
      <c r="F1114" s="30" t="s">
        <v>2392</v>
      </c>
      <c r="G1114" s="36" t="n">
        <v>343500</v>
      </c>
      <c r="H1114" s="32" t="s">
        <v>865</v>
      </c>
    </row>
    <row r="1115" customFormat="false" ht="33" hidden="false" customHeight="true" outlineLevel="0" collapsed="false">
      <c r="A1115" s="34"/>
      <c r="B1115" s="28"/>
      <c r="C1115" s="28" t="n">
        <v>470</v>
      </c>
      <c r="D1115" s="35" t="s">
        <v>819</v>
      </c>
      <c r="E1115" s="30" t="s">
        <v>2393</v>
      </c>
      <c r="F1115" s="30" t="s">
        <v>2394</v>
      </c>
      <c r="G1115" s="36" t="n">
        <v>342000</v>
      </c>
      <c r="H1115" s="32" t="s">
        <v>2196</v>
      </c>
    </row>
    <row r="1116" customFormat="false" ht="33" hidden="false" customHeight="true" outlineLevel="0" collapsed="false">
      <c r="A1116" s="34"/>
      <c r="B1116" s="28"/>
      <c r="C1116" s="28" t="n">
        <v>471</v>
      </c>
      <c r="D1116" s="35" t="s">
        <v>819</v>
      </c>
      <c r="E1116" s="30" t="s">
        <v>2395</v>
      </c>
      <c r="F1116" s="30" t="s">
        <v>2396</v>
      </c>
      <c r="G1116" s="36" t="n">
        <v>458000</v>
      </c>
      <c r="H1116" s="32" t="s">
        <v>260</v>
      </c>
    </row>
    <row r="1117" customFormat="false" ht="33" hidden="false" customHeight="true" outlineLevel="0" collapsed="false">
      <c r="A1117" s="34"/>
      <c r="B1117" s="28"/>
      <c r="C1117" s="28" t="n">
        <v>472</v>
      </c>
      <c r="D1117" s="35" t="s">
        <v>819</v>
      </c>
      <c r="E1117" s="30" t="s">
        <v>2397</v>
      </c>
      <c r="F1117" s="30" t="s">
        <v>2398</v>
      </c>
      <c r="G1117" s="36" t="n">
        <v>337080</v>
      </c>
      <c r="H1117" s="32" t="s">
        <v>2283</v>
      </c>
    </row>
    <row r="1118" customFormat="false" ht="33" hidden="false" customHeight="true" outlineLevel="0" collapsed="false">
      <c r="A1118" s="34"/>
      <c r="B1118" s="28"/>
      <c r="C1118" s="28" t="n">
        <v>473</v>
      </c>
      <c r="D1118" s="35" t="s">
        <v>819</v>
      </c>
      <c r="E1118" s="30" t="s">
        <v>2309</v>
      </c>
      <c r="F1118" s="30" t="s">
        <v>2310</v>
      </c>
      <c r="G1118" s="36" t="n">
        <v>1254000</v>
      </c>
      <c r="H1118" s="32" t="s">
        <v>2399</v>
      </c>
    </row>
    <row r="1119" customFormat="false" ht="33" hidden="false" customHeight="true" outlineLevel="0" collapsed="false">
      <c r="A1119" s="34"/>
      <c r="B1119" s="28"/>
      <c r="C1119" s="28" t="n">
        <v>474</v>
      </c>
      <c r="D1119" s="35" t="s">
        <v>819</v>
      </c>
      <c r="E1119" s="30" t="s">
        <v>2400</v>
      </c>
      <c r="F1119" s="30" t="s">
        <v>2401</v>
      </c>
      <c r="G1119" s="36" t="n">
        <v>456000</v>
      </c>
      <c r="H1119" s="32" t="s">
        <v>1468</v>
      </c>
    </row>
    <row r="1120" customFormat="false" ht="33" hidden="false" customHeight="true" outlineLevel="0" collapsed="false">
      <c r="A1120" s="34"/>
      <c r="B1120" s="28"/>
      <c r="C1120" s="28" t="n">
        <v>475</v>
      </c>
      <c r="D1120" s="35" t="s">
        <v>819</v>
      </c>
      <c r="E1120" s="30" t="s">
        <v>2402</v>
      </c>
      <c r="F1120" s="30" t="s">
        <v>2403</v>
      </c>
      <c r="G1120" s="36" t="n">
        <v>342000</v>
      </c>
      <c r="H1120" s="32" t="s">
        <v>2196</v>
      </c>
    </row>
    <row r="1121" customFormat="false" ht="33" hidden="false" customHeight="true" outlineLevel="0" collapsed="false">
      <c r="A1121" s="34"/>
      <c r="B1121" s="28"/>
      <c r="C1121" s="28" t="n">
        <v>476</v>
      </c>
      <c r="D1121" s="35" t="s">
        <v>819</v>
      </c>
      <c r="E1121" s="30" t="s">
        <v>2404</v>
      </c>
      <c r="F1121" s="30" t="s">
        <v>2405</v>
      </c>
      <c r="G1121" s="36" t="n">
        <v>40000</v>
      </c>
      <c r="H1121" s="32" t="s">
        <v>1965</v>
      </c>
    </row>
    <row r="1122" customFormat="false" ht="33" hidden="false" customHeight="true" outlineLevel="0" collapsed="false">
      <c r="A1122" s="34"/>
      <c r="B1122" s="28"/>
      <c r="C1122" s="28" t="n">
        <v>477</v>
      </c>
      <c r="D1122" s="35" t="s">
        <v>819</v>
      </c>
      <c r="E1122" s="30" t="s">
        <v>2406</v>
      </c>
      <c r="F1122" s="30" t="s">
        <v>2407</v>
      </c>
      <c r="G1122" s="36" t="n">
        <v>114000</v>
      </c>
      <c r="H1122" s="32" t="s">
        <v>690</v>
      </c>
    </row>
    <row r="1123" customFormat="false" ht="33" hidden="false" customHeight="true" outlineLevel="0" collapsed="false">
      <c r="A1123" s="34"/>
      <c r="B1123" s="28"/>
      <c r="C1123" s="28" t="n">
        <v>478</v>
      </c>
      <c r="D1123" s="35" t="s">
        <v>819</v>
      </c>
      <c r="E1123" s="30" t="s">
        <v>2408</v>
      </c>
      <c r="F1123" s="30" t="s">
        <v>2409</v>
      </c>
      <c r="G1123" s="36" t="n">
        <v>449440</v>
      </c>
      <c r="H1123" s="32" t="s">
        <v>2352</v>
      </c>
    </row>
    <row r="1124" customFormat="false" ht="33" hidden="false" customHeight="true" outlineLevel="0" collapsed="false">
      <c r="A1124" s="34"/>
      <c r="B1124" s="28"/>
      <c r="C1124" s="28" t="n">
        <v>479</v>
      </c>
      <c r="D1124" s="35" t="s">
        <v>819</v>
      </c>
      <c r="E1124" s="30" t="s">
        <v>2408</v>
      </c>
      <c r="F1124" s="30" t="s">
        <v>2410</v>
      </c>
      <c r="G1124" s="36" t="n">
        <v>449440</v>
      </c>
      <c r="H1124" s="32" t="s">
        <v>2352</v>
      </c>
    </row>
    <row r="1125" customFormat="false" ht="33" hidden="false" customHeight="true" outlineLevel="0" collapsed="false">
      <c r="A1125" s="34"/>
      <c r="B1125" s="28"/>
      <c r="C1125" s="28" t="n">
        <v>480</v>
      </c>
      <c r="D1125" s="35" t="s">
        <v>819</v>
      </c>
      <c r="E1125" s="30" t="s">
        <v>2408</v>
      </c>
      <c r="F1125" s="30" t="s">
        <v>2411</v>
      </c>
      <c r="G1125" s="36" t="n">
        <v>337080</v>
      </c>
      <c r="H1125" s="32" t="s">
        <v>2283</v>
      </c>
    </row>
    <row r="1126" customFormat="false" ht="33" hidden="false" customHeight="true" outlineLevel="0" collapsed="false">
      <c r="A1126" s="34"/>
      <c r="B1126" s="28"/>
      <c r="C1126" s="28" t="n">
        <v>481</v>
      </c>
      <c r="D1126" s="35" t="s">
        <v>819</v>
      </c>
      <c r="E1126" s="30" t="s">
        <v>2412</v>
      </c>
      <c r="F1126" s="30" t="s">
        <v>2413</v>
      </c>
      <c r="G1126" s="36" t="n">
        <v>1140000</v>
      </c>
      <c r="H1126" s="32" t="s">
        <v>2155</v>
      </c>
    </row>
    <row r="1127" customFormat="false" ht="33" hidden="false" customHeight="true" outlineLevel="0" collapsed="false">
      <c r="A1127" s="34"/>
      <c r="B1127" s="28"/>
      <c r="C1127" s="28" t="n">
        <v>482</v>
      </c>
      <c r="D1127" s="35" t="s">
        <v>819</v>
      </c>
      <c r="E1127" s="30" t="s">
        <v>2414</v>
      </c>
      <c r="F1127" s="30" t="s">
        <v>2413</v>
      </c>
      <c r="G1127" s="36" t="n">
        <v>570000</v>
      </c>
      <c r="H1127" s="32" t="s">
        <v>2235</v>
      </c>
    </row>
    <row r="1128" customFormat="false" ht="33" hidden="false" customHeight="true" outlineLevel="0" collapsed="false">
      <c r="A1128" s="34"/>
      <c r="B1128" s="28"/>
      <c r="C1128" s="28" t="n">
        <v>483</v>
      </c>
      <c r="D1128" s="35" t="s">
        <v>819</v>
      </c>
      <c r="E1128" s="30" t="s">
        <v>2415</v>
      </c>
      <c r="F1128" s="30" t="s">
        <v>2416</v>
      </c>
      <c r="G1128" s="36" t="n">
        <v>342000</v>
      </c>
      <c r="H1128" s="32" t="s">
        <v>2196</v>
      </c>
    </row>
    <row r="1129" customFormat="false" ht="33" hidden="false" customHeight="true" outlineLevel="0" collapsed="false">
      <c r="A1129" s="34"/>
      <c r="B1129" s="28"/>
      <c r="C1129" s="28" t="n">
        <v>484</v>
      </c>
      <c r="D1129" s="35" t="s">
        <v>819</v>
      </c>
      <c r="E1129" s="30" t="s">
        <v>2417</v>
      </c>
      <c r="F1129" s="30" t="s">
        <v>2418</v>
      </c>
      <c r="G1129" s="36" t="n">
        <v>456000</v>
      </c>
      <c r="H1129" s="32" t="s">
        <v>1468</v>
      </c>
    </row>
    <row r="1130" customFormat="false" ht="33" hidden="false" customHeight="true" outlineLevel="0" collapsed="false">
      <c r="A1130" s="34"/>
      <c r="B1130" s="28"/>
      <c r="C1130" s="28" t="n">
        <v>485</v>
      </c>
      <c r="D1130" s="35" t="s">
        <v>819</v>
      </c>
      <c r="E1130" s="30" t="s">
        <v>2419</v>
      </c>
      <c r="F1130" s="30" t="s">
        <v>2420</v>
      </c>
      <c r="G1130" s="36" t="n">
        <v>1368000</v>
      </c>
      <c r="H1130" s="32" t="s">
        <v>2421</v>
      </c>
    </row>
    <row r="1131" customFormat="false" ht="33" hidden="false" customHeight="true" outlineLevel="0" collapsed="false">
      <c r="A1131" s="34"/>
      <c r="B1131" s="28"/>
      <c r="C1131" s="28" t="n">
        <v>486</v>
      </c>
      <c r="D1131" s="35" t="s">
        <v>819</v>
      </c>
      <c r="E1131" s="30" t="s">
        <v>2422</v>
      </c>
      <c r="F1131" s="30" t="s">
        <v>2423</v>
      </c>
      <c r="G1131" s="36" t="n">
        <v>114500</v>
      </c>
      <c r="H1131" s="32" t="s">
        <v>266</v>
      </c>
    </row>
    <row r="1132" customFormat="false" ht="33" hidden="false" customHeight="true" outlineLevel="0" collapsed="false">
      <c r="A1132" s="34"/>
      <c r="B1132" s="28"/>
      <c r="C1132" s="28" t="n">
        <v>487</v>
      </c>
      <c r="D1132" s="35" t="s">
        <v>819</v>
      </c>
      <c r="E1132" s="30" t="s">
        <v>2424</v>
      </c>
      <c r="F1132" s="30" t="s">
        <v>2425</v>
      </c>
      <c r="G1132" s="36" t="n">
        <v>342000</v>
      </c>
      <c r="H1132" s="32" t="s">
        <v>2196</v>
      </c>
    </row>
    <row r="1133" customFormat="false" ht="33" hidden="false" customHeight="true" outlineLevel="0" collapsed="false">
      <c r="A1133" s="34"/>
      <c r="B1133" s="28"/>
      <c r="C1133" s="28" t="n">
        <v>488</v>
      </c>
      <c r="D1133" s="35" t="s">
        <v>819</v>
      </c>
      <c r="E1133" s="30" t="s">
        <v>2426</v>
      </c>
      <c r="F1133" s="30" t="s">
        <v>2427</v>
      </c>
      <c r="G1133" s="36" t="n">
        <v>350000</v>
      </c>
      <c r="H1133" s="32" t="s">
        <v>1816</v>
      </c>
    </row>
    <row r="1134" customFormat="false" ht="33" hidden="false" customHeight="true" outlineLevel="0" collapsed="false">
      <c r="A1134" s="34"/>
      <c r="B1134" s="28"/>
      <c r="C1134" s="28" t="n">
        <v>489</v>
      </c>
      <c r="D1134" s="35" t="s">
        <v>819</v>
      </c>
      <c r="E1134" s="30" t="s">
        <v>2428</v>
      </c>
      <c r="F1134" s="30" t="s">
        <v>2429</v>
      </c>
      <c r="G1134" s="36" t="n">
        <v>34350</v>
      </c>
      <c r="H1134" s="32" t="s">
        <v>346</v>
      </c>
    </row>
    <row r="1135" customFormat="false" ht="33" hidden="false" customHeight="true" outlineLevel="0" collapsed="false">
      <c r="A1135" s="34"/>
      <c r="B1135" s="28"/>
      <c r="C1135" s="28" t="n">
        <v>490</v>
      </c>
      <c r="D1135" s="35" t="s">
        <v>819</v>
      </c>
      <c r="E1135" s="30" t="s">
        <v>2430</v>
      </c>
      <c r="F1135" s="30" t="s">
        <v>2431</v>
      </c>
      <c r="G1135" s="36" t="n">
        <v>343500</v>
      </c>
      <c r="H1135" s="32" t="s">
        <v>865</v>
      </c>
    </row>
    <row r="1136" customFormat="false" ht="33" hidden="false" customHeight="true" outlineLevel="0" collapsed="false">
      <c r="A1136" s="34"/>
      <c r="B1136" s="28"/>
      <c r="C1136" s="28" t="n">
        <v>491</v>
      </c>
      <c r="D1136" s="35" t="s">
        <v>819</v>
      </c>
      <c r="E1136" s="30" t="s">
        <v>2432</v>
      </c>
      <c r="F1136" s="30" t="s">
        <v>2433</v>
      </c>
      <c r="G1136" s="36" t="n">
        <v>570000</v>
      </c>
      <c r="H1136" s="32" t="s">
        <v>2235</v>
      </c>
    </row>
    <row r="1137" customFormat="false" ht="33" hidden="false" customHeight="true" outlineLevel="0" collapsed="false">
      <c r="A1137" s="34"/>
      <c r="B1137" s="28"/>
      <c r="C1137" s="28" t="n">
        <v>492</v>
      </c>
      <c r="D1137" s="35" t="s">
        <v>819</v>
      </c>
      <c r="E1137" s="30" t="s">
        <v>2434</v>
      </c>
      <c r="F1137" s="30" t="s">
        <v>2435</v>
      </c>
      <c r="G1137" s="36" t="n">
        <v>229000</v>
      </c>
      <c r="H1137" s="32" t="s">
        <v>770</v>
      </c>
    </row>
    <row r="1138" customFormat="false" ht="33" hidden="false" customHeight="true" outlineLevel="0" collapsed="false">
      <c r="A1138" s="34"/>
      <c r="B1138" s="28"/>
      <c r="C1138" s="28" t="n">
        <v>493</v>
      </c>
      <c r="D1138" s="35" t="s">
        <v>819</v>
      </c>
      <c r="E1138" s="30" t="s">
        <v>2436</v>
      </c>
      <c r="F1138" s="30" t="s">
        <v>2437</v>
      </c>
      <c r="G1138" s="36" t="n">
        <v>456000</v>
      </c>
      <c r="H1138" s="32" t="s">
        <v>1468</v>
      </c>
    </row>
    <row r="1139" customFormat="false" ht="33" hidden="false" customHeight="true" outlineLevel="0" collapsed="false">
      <c r="A1139" s="34"/>
      <c r="B1139" s="28"/>
      <c r="C1139" s="28" t="n">
        <v>494</v>
      </c>
      <c r="D1139" s="35" t="s">
        <v>819</v>
      </c>
      <c r="E1139" s="30" t="s">
        <v>2438</v>
      </c>
      <c r="F1139" s="30" t="s">
        <v>2439</v>
      </c>
      <c r="G1139" s="36" t="n">
        <v>171750</v>
      </c>
      <c r="H1139" s="32" t="s">
        <v>1119</v>
      </c>
    </row>
    <row r="1140" customFormat="false" ht="33" hidden="false" customHeight="true" outlineLevel="0" collapsed="false">
      <c r="A1140" s="34"/>
      <c r="B1140" s="28"/>
      <c r="C1140" s="28" t="n">
        <v>495</v>
      </c>
      <c r="D1140" s="35" t="s">
        <v>819</v>
      </c>
      <c r="E1140" s="30" t="s">
        <v>2440</v>
      </c>
      <c r="F1140" s="30" t="s">
        <v>2441</v>
      </c>
      <c r="G1140" s="36" t="n">
        <v>342000</v>
      </c>
      <c r="H1140" s="32" t="s">
        <v>2196</v>
      </c>
    </row>
    <row r="1141" customFormat="false" ht="33" hidden="false" customHeight="true" outlineLevel="0" collapsed="false">
      <c r="A1141" s="34"/>
      <c r="B1141" s="28"/>
      <c r="C1141" s="28" t="n">
        <v>496</v>
      </c>
      <c r="D1141" s="35" t="s">
        <v>819</v>
      </c>
      <c r="E1141" s="30" t="s">
        <v>2442</v>
      </c>
      <c r="F1141" s="30" t="s">
        <v>2443</v>
      </c>
      <c r="G1141" s="36" t="n">
        <v>898800</v>
      </c>
      <c r="H1141" s="32" t="s">
        <v>2444</v>
      </c>
    </row>
    <row r="1142" customFormat="false" ht="33" hidden="false" customHeight="true" outlineLevel="0" collapsed="false">
      <c r="A1142" s="34"/>
      <c r="B1142" s="28"/>
      <c r="C1142" s="28" t="n">
        <v>497</v>
      </c>
      <c r="D1142" s="35" t="s">
        <v>819</v>
      </c>
      <c r="E1142" s="30" t="s">
        <v>2445</v>
      </c>
      <c r="F1142" s="30" t="s">
        <v>2446</v>
      </c>
      <c r="G1142" s="36" t="n">
        <v>343500</v>
      </c>
      <c r="H1142" s="32" t="s">
        <v>865</v>
      </c>
    </row>
    <row r="1143" customFormat="false" ht="33" hidden="false" customHeight="true" outlineLevel="0" collapsed="false">
      <c r="A1143" s="34"/>
      <c r="B1143" s="28"/>
      <c r="C1143" s="28" t="n">
        <v>498</v>
      </c>
      <c r="D1143" s="35" t="s">
        <v>819</v>
      </c>
      <c r="E1143" s="30" t="s">
        <v>2447</v>
      </c>
      <c r="F1143" s="30" t="s">
        <v>2448</v>
      </c>
      <c r="G1143" s="36" t="n">
        <v>342000</v>
      </c>
      <c r="H1143" s="32" t="s">
        <v>2196</v>
      </c>
    </row>
    <row r="1144" customFormat="false" ht="33" hidden="false" customHeight="true" outlineLevel="0" collapsed="false">
      <c r="A1144" s="34"/>
      <c r="B1144" s="28"/>
      <c r="C1144" s="28" t="n">
        <v>499</v>
      </c>
      <c r="D1144" s="35" t="s">
        <v>819</v>
      </c>
      <c r="E1144" s="30" t="s">
        <v>2449</v>
      </c>
      <c r="F1144" s="30" t="s">
        <v>2450</v>
      </c>
      <c r="G1144" s="36" t="n">
        <v>250000</v>
      </c>
      <c r="H1144" s="32" t="s">
        <v>1722</v>
      </c>
    </row>
    <row r="1145" customFormat="false" ht="33" hidden="false" customHeight="true" outlineLevel="0" collapsed="false">
      <c r="A1145" s="34"/>
      <c r="B1145" s="28"/>
      <c r="C1145" s="28" t="n">
        <v>500</v>
      </c>
      <c r="D1145" s="35" t="s">
        <v>819</v>
      </c>
      <c r="E1145" s="30" t="s">
        <v>2451</v>
      </c>
      <c r="F1145" s="30" t="s">
        <v>2452</v>
      </c>
      <c r="G1145" s="36" t="n">
        <v>456000</v>
      </c>
      <c r="H1145" s="32" t="s">
        <v>1468</v>
      </c>
    </row>
    <row r="1146" customFormat="false" ht="33" hidden="false" customHeight="true" outlineLevel="0" collapsed="false">
      <c r="A1146" s="34"/>
      <c r="B1146" s="28"/>
      <c r="C1146" s="28" t="n">
        <v>501</v>
      </c>
      <c r="D1146" s="35" t="s">
        <v>819</v>
      </c>
      <c r="E1146" s="30" t="s">
        <v>2453</v>
      </c>
      <c r="F1146" s="30" t="s">
        <v>2454</v>
      </c>
      <c r="G1146" s="36" t="n">
        <v>449440</v>
      </c>
      <c r="H1146" s="32" t="s">
        <v>2352</v>
      </c>
    </row>
    <row r="1147" customFormat="false" ht="33" hidden="false" customHeight="true" outlineLevel="0" collapsed="false">
      <c r="A1147" s="34"/>
      <c r="B1147" s="28"/>
      <c r="C1147" s="28" t="n">
        <v>502</v>
      </c>
      <c r="D1147" s="35" t="s">
        <v>819</v>
      </c>
      <c r="E1147" s="30" t="s">
        <v>2455</v>
      </c>
      <c r="F1147" s="30" t="s">
        <v>2456</v>
      </c>
      <c r="G1147" s="36" t="n">
        <v>337080</v>
      </c>
      <c r="H1147" s="32" t="s">
        <v>2283</v>
      </c>
    </row>
    <row r="1148" customFormat="false" ht="33" hidden="false" customHeight="true" outlineLevel="0" collapsed="false">
      <c r="A1148" s="34"/>
      <c r="B1148" s="28"/>
      <c r="C1148" s="28" t="n">
        <v>503</v>
      </c>
      <c r="D1148" s="35" t="s">
        <v>819</v>
      </c>
      <c r="E1148" s="30" t="s">
        <v>2457</v>
      </c>
      <c r="F1148" s="30" t="s">
        <v>2458</v>
      </c>
      <c r="G1148" s="36" t="n">
        <v>224720</v>
      </c>
      <c r="H1148" s="32" t="s">
        <v>747</v>
      </c>
    </row>
    <row r="1149" customFormat="false" ht="33" hidden="false" customHeight="true" outlineLevel="0" collapsed="false">
      <c r="A1149" s="34"/>
      <c r="B1149" s="28"/>
      <c r="C1149" s="28" t="n">
        <v>504</v>
      </c>
      <c r="D1149" s="35" t="s">
        <v>819</v>
      </c>
      <c r="E1149" s="30" t="s">
        <v>2459</v>
      </c>
      <c r="F1149" s="30" t="s">
        <v>2460</v>
      </c>
      <c r="G1149" s="36" t="n">
        <v>168540</v>
      </c>
      <c r="H1149" s="32" t="s">
        <v>1577</v>
      </c>
    </row>
    <row r="1150" customFormat="false" ht="33" hidden="false" customHeight="true" outlineLevel="0" collapsed="false">
      <c r="A1150" s="34"/>
      <c r="B1150" s="28"/>
      <c r="C1150" s="28" t="n">
        <v>505</v>
      </c>
      <c r="D1150" s="35" t="s">
        <v>819</v>
      </c>
      <c r="E1150" s="30" t="s">
        <v>2461</v>
      </c>
      <c r="F1150" s="30" t="s">
        <v>2462</v>
      </c>
      <c r="G1150" s="36" t="n">
        <v>1030500</v>
      </c>
      <c r="H1150" s="32" t="s">
        <v>875</v>
      </c>
    </row>
    <row r="1151" customFormat="false" ht="33" hidden="false" customHeight="true" outlineLevel="0" collapsed="false">
      <c r="A1151" s="34"/>
      <c r="B1151" s="28"/>
      <c r="C1151" s="28" t="n">
        <v>506</v>
      </c>
      <c r="D1151" s="35" t="s">
        <v>819</v>
      </c>
      <c r="E1151" s="30" t="s">
        <v>2463</v>
      </c>
      <c r="F1151" s="30" t="s">
        <v>2464</v>
      </c>
      <c r="G1151" s="36" t="n">
        <v>515250</v>
      </c>
      <c r="H1151" s="32" t="s">
        <v>828</v>
      </c>
    </row>
    <row r="1152" customFormat="false" ht="33" hidden="false" customHeight="true" outlineLevel="0" collapsed="false">
      <c r="A1152" s="34"/>
      <c r="B1152" s="28"/>
      <c r="C1152" s="28" t="n">
        <v>507</v>
      </c>
      <c r="D1152" s="35" t="s">
        <v>916</v>
      </c>
      <c r="E1152" s="30" t="s">
        <v>2465</v>
      </c>
      <c r="F1152" s="30" t="s">
        <v>2466</v>
      </c>
      <c r="G1152" s="36" t="n">
        <v>286250</v>
      </c>
      <c r="H1152" s="32" t="s">
        <v>140</v>
      </c>
    </row>
    <row r="1153" customFormat="false" ht="33" hidden="false" customHeight="true" outlineLevel="0" collapsed="false">
      <c r="A1153" s="34"/>
      <c r="B1153" s="28"/>
      <c r="C1153" s="28" t="n">
        <v>508</v>
      </c>
      <c r="D1153" s="35" t="s">
        <v>916</v>
      </c>
      <c r="E1153" s="30" t="s">
        <v>2467</v>
      </c>
      <c r="F1153" s="30" t="s">
        <v>2468</v>
      </c>
      <c r="G1153" s="36" t="n">
        <v>458000</v>
      </c>
      <c r="H1153" s="32" t="s">
        <v>260</v>
      </c>
    </row>
    <row r="1154" customFormat="false" ht="33" hidden="false" customHeight="true" outlineLevel="0" collapsed="false">
      <c r="A1154" s="34"/>
      <c r="B1154" s="28"/>
      <c r="C1154" s="28" t="n">
        <v>509</v>
      </c>
      <c r="D1154" s="35" t="s">
        <v>916</v>
      </c>
      <c r="E1154" s="30" t="s">
        <v>2469</v>
      </c>
      <c r="F1154" s="30" t="s">
        <v>2470</v>
      </c>
      <c r="G1154" s="36" t="n">
        <v>171750</v>
      </c>
      <c r="H1154" s="32" t="s">
        <v>1119</v>
      </c>
    </row>
    <row r="1155" customFormat="false" ht="33" hidden="false" customHeight="true" outlineLevel="0" collapsed="false">
      <c r="A1155" s="34"/>
      <c r="B1155" s="28"/>
      <c r="C1155" s="28" t="n">
        <v>510</v>
      </c>
      <c r="D1155" s="35" t="s">
        <v>916</v>
      </c>
      <c r="E1155" s="30" t="s">
        <v>2471</v>
      </c>
      <c r="F1155" s="30" t="s">
        <v>2472</v>
      </c>
      <c r="G1155" s="36" t="n">
        <v>229000</v>
      </c>
      <c r="H1155" s="32" t="s">
        <v>770</v>
      </c>
    </row>
    <row r="1156" customFormat="false" ht="33" hidden="false" customHeight="true" outlineLevel="0" collapsed="false">
      <c r="A1156" s="34"/>
      <c r="B1156" s="28"/>
      <c r="C1156" s="28" t="n">
        <v>511</v>
      </c>
      <c r="D1156" s="35" t="s">
        <v>916</v>
      </c>
      <c r="E1156" s="30" t="s">
        <v>2471</v>
      </c>
      <c r="F1156" s="30" t="s">
        <v>2473</v>
      </c>
      <c r="G1156" s="36" t="n">
        <v>229000</v>
      </c>
      <c r="H1156" s="32" t="s">
        <v>770</v>
      </c>
    </row>
    <row r="1157" customFormat="false" ht="33" hidden="false" customHeight="true" outlineLevel="0" collapsed="false">
      <c r="A1157" s="34"/>
      <c r="B1157" s="28"/>
      <c r="C1157" s="28" t="n">
        <v>512</v>
      </c>
      <c r="D1157" s="35" t="s">
        <v>916</v>
      </c>
      <c r="E1157" s="30" t="s">
        <v>2471</v>
      </c>
      <c r="F1157" s="30" t="s">
        <v>2474</v>
      </c>
      <c r="G1157" s="36" t="n">
        <v>229000</v>
      </c>
      <c r="H1157" s="32" t="s">
        <v>770</v>
      </c>
    </row>
    <row r="1158" customFormat="false" ht="33" hidden="false" customHeight="true" outlineLevel="0" collapsed="false">
      <c r="A1158" s="34"/>
      <c r="B1158" s="28"/>
      <c r="C1158" s="28" t="n">
        <v>513</v>
      </c>
      <c r="D1158" s="35" t="s">
        <v>916</v>
      </c>
      <c r="E1158" s="30" t="s">
        <v>2475</v>
      </c>
      <c r="F1158" s="30" t="s">
        <v>2476</v>
      </c>
      <c r="G1158" s="36" t="n">
        <v>342000</v>
      </c>
      <c r="H1158" s="32" t="s">
        <v>2196</v>
      </c>
    </row>
    <row r="1159" customFormat="false" ht="33" hidden="false" customHeight="true" outlineLevel="0" collapsed="false">
      <c r="A1159" s="34"/>
      <c r="B1159" s="28"/>
      <c r="C1159" s="28" t="n">
        <v>514</v>
      </c>
      <c r="D1159" s="35" t="s">
        <v>916</v>
      </c>
      <c r="E1159" s="30" t="s">
        <v>2477</v>
      </c>
      <c r="F1159" s="30" t="s">
        <v>2478</v>
      </c>
      <c r="G1159" s="36" t="n">
        <v>561800</v>
      </c>
      <c r="H1159" s="32" t="s">
        <v>1718</v>
      </c>
    </row>
    <row r="1160" customFormat="false" ht="33" hidden="false" customHeight="true" outlineLevel="0" collapsed="false">
      <c r="A1160" s="34"/>
      <c r="B1160" s="28"/>
      <c r="C1160" s="28" t="n">
        <v>515</v>
      </c>
      <c r="D1160" s="35" t="s">
        <v>916</v>
      </c>
      <c r="E1160" s="30" t="s">
        <v>2479</v>
      </c>
      <c r="F1160" s="30" t="s">
        <v>2480</v>
      </c>
      <c r="G1160" s="36" t="n">
        <v>570000</v>
      </c>
      <c r="H1160" s="32" t="s">
        <v>2235</v>
      </c>
    </row>
    <row r="1161" customFormat="false" ht="33" hidden="false" customHeight="true" outlineLevel="0" collapsed="false">
      <c r="A1161" s="34"/>
      <c r="B1161" s="28"/>
      <c r="C1161" s="28" t="n">
        <v>516</v>
      </c>
      <c r="D1161" s="35" t="s">
        <v>916</v>
      </c>
      <c r="E1161" s="30" t="s">
        <v>2481</v>
      </c>
      <c r="F1161" s="30" t="s">
        <v>2482</v>
      </c>
      <c r="G1161" s="36" t="n">
        <v>515250</v>
      </c>
      <c r="H1161" s="32" t="s">
        <v>828</v>
      </c>
    </row>
    <row r="1162" customFormat="false" ht="33" hidden="false" customHeight="true" outlineLevel="0" collapsed="false">
      <c r="A1162" s="34"/>
      <c r="B1162" s="28"/>
      <c r="C1162" s="28" t="n">
        <v>517</v>
      </c>
      <c r="D1162" s="35" t="s">
        <v>916</v>
      </c>
      <c r="E1162" s="30" t="s">
        <v>2483</v>
      </c>
      <c r="F1162" s="30" t="s">
        <v>2484</v>
      </c>
      <c r="G1162" s="36" t="n">
        <v>114500</v>
      </c>
      <c r="H1162" s="32" t="s">
        <v>266</v>
      </c>
    </row>
    <row r="1163" customFormat="false" ht="33" hidden="false" customHeight="true" outlineLevel="0" collapsed="false">
      <c r="A1163" s="34"/>
      <c r="B1163" s="28"/>
      <c r="C1163" s="28" t="n">
        <v>518</v>
      </c>
      <c r="D1163" s="35" t="s">
        <v>916</v>
      </c>
      <c r="E1163" s="30" t="s">
        <v>2471</v>
      </c>
      <c r="F1163" s="30" t="s">
        <v>2485</v>
      </c>
      <c r="G1163" s="36" t="n">
        <v>229000</v>
      </c>
      <c r="H1163" s="32" t="s">
        <v>770</v>
      </c>
    </row>
    <row r="1164" customFormat="false" ht="33" hidden="false" customHeight="true" outlineLevel="0" collapsed="false">
      <c r="A1164" s="34"/>
      <c r="B1164" s="28"/>
      <c r="C1164" s="28" t="n">
        <v>519</v>
      </c>
      <c r="D1164" s="35" t="s">
        <v>916</v>
      </c>
      <c r="E1164" s="30" t="s">
        <v>2486</v>
      </c>
      <c r="F1164" s="30" t="s">
        <v>2487</v>
      </c>
      <c r="G1164" s="36" t="n">
        <v>114000</v>
      </c>
      <c r="H1164" s="32" t="s">
        <v>690</v>
      </c>
    </row>
    <row r="1165" customFormat="false" ht="33" hidden="false" customHeight="true" outlineLevel="0" collapsed="false">
      <c r="A1165" s="34"/>
      <c r="B1165" s="28"/>
      <c r="C1165" s="28" t="n">
        <v>520</v>
      </c>
      <c r="D1165" s="35" t="s">
        <v>916</v>
      </c>
      <c r="E1165" s="30" t="s">
        <v>2488</v>
      </c>
      <c r="F1165" s="30" t="s">
        <v>2489</v>
      </c>
      <c r="G1165" s="36" t="n">
        <v>286250</v>
      </c>
      <c r="H1165" s="32" t="s">
        <v>140</v>
      </c>
    </row>
    <row r="1166" customFormat="false" ht="33" hidden="false" customHeight="true" outlineLevel="0" collapsed="false">
      <c r="A1166" s="34"/>
      <c r="B1166" s="28"/>
      <c r="C1166" s="28" t="n">
        <v>521</v>
      </c>
      <c r="D1166" s="35" t="s">
        <v>916</v>
      </c>
      <c r="E1166" s="30" t="s">
        <v>2490</v>
      </c>
      <c r="F1166" s="30" t="s">
        <v>2491</v>
      </c>
      <c r="G1166" s="36" t="n">
        <v>572500</v>
      </c>
      <c r="H1166" s="32" t="s">
        <v>528</v>
      </c>
    </row>
    <row r="1167" customFormat="false" ht="33" hidden="false" customHeight="true" outlineLevel="0" collapsed="false">
      <c r="A1167" s="34"/>
      <c r="B1167" s="28"/>
      <c r="C1167" s="28" t="n">
        <v>522</v>
      </c>
      <c r="D1167" s="35" t="s">
        <v>916</v>
      </c>
      <c r="E1167" s="30" t="s">
        <v>2492</v>
      </c>
      <c r="F1167" s="30" t="s">
        <v>2493</v>
      </c>
      <c r="G1167" s="36" t="n">
        <v>312000</v>
      </c>
      <c r="H1167" s="32" t="s">
        <v>2494</v>
      </c>
    </row>
    <row r="1168" customFormat="false" ht="33" hidden="false" customHeight="true" outlineLevel="0" collapsed="false">
      <c r="A1168" s="34"/>
      <c r="B1168" s="28"/>
      <c r="C1168" s="28" t="n">
        <v>523</v>
      </c>
      <c r="D1168" s="35" t="s">
        <v>916</v>
      </c>
      <c r="E1168" s="30" t="s">
        <v>2495</v>
      </c>
      <c r="F1168" s="30" t="s">
        <v>2496</v>
      </c>
      <c r="G1168" s="36" t="n">
        <v>285000</v>
      </c>
      <c r="H1168" s="32" t="s">
        <v>926</v>
      </c>
    </row>
    <row r="1169" customFormat="false" ht="33" hidden="false" customHeight="true" outlineLevel="0" collapsed="false">
      <c r="A1169" s="34"/>
      <c r="B1169" s="28"/>
      <c r="C1169" s="28" t="n">
        <v>524</v>
      </c>
      <c r="D1169" s="35" t="s">
        <v>916</v>
      </c>
      <c r="E1169" s="30" t="s">
        <v>2497</v>
      </c>
      <c r="F1169" s="30" t="s">
        <v>2498</v>
      </c>
      <c r="G1169" s="36" t="n">
        <v>208000</v>
      </c>
      <c r="H1169" s="32" t="s">
        <v>2499</v>
      </c>
    </row>
    <row r="1170" customFormat="false" ht="33" hidden="false" customHeight="true" outlineLevel="0" collapsed="false">
      <c r="A1170" s="34"/>
      <c r="B1170" s="28"/>
      <c r="C1170" s="28" t="n">
        <v>525</v>
      </c>
      <c r="D1170" s="35" t="s">
        <v>916</v>
      </c>
      <c r="E1170" s="30" t="s">
        <v>2500</v>
      </c>
      <c r="F1170" s="30" t="s">
        <v>2501</v>
      </c>
      <c r="G1170" s="36" t="n">
        <v>342000</v>
      </c>
      <c r="H1170" s="32" t="s">
        <v>2196</v>
      </c>
    </row>
    <row r="1171" customFormat="false" ht="33" hidden="false" customHeight="true" outlineLevel="0" collapsed="false">
      <c r="A1171" s="34"/>
      <c r="B1171" s="28"/>
      <c r="C1171" s="28" t="n">
        <v>526</v>
      </c>
      <c r="D1171" s="35" t="s">
        <v>916</v>
      </c>
      <c r="E1171" s="30" t="s">
        <v>2502</v>
      </c>
      <c r="F1171" s="30" t="s">
        <v>2503</v>
      </c>
      <c r="G1171" s="36" t="n">
        <v>456000</v>
      </c>
      <c r="H1171" s="32" t="s">
        <v>1468</v>
      </c>
    </row>
    <row r="1172" customFormat="false" ht="33" hidden="false" customHeight="true" outlineLevel="0" collapsed="false">
      <c r="A1172" s="34"/>
      <c r="B1172" s="28"/>
      <c r="C1172" s="28" t="n">
        <v>527</v>
      </c>
      <c r="D1172" s="35" t="s">
        <v>916</v>
      </c>
      <c r="E1172" s="30" t="s">
        <v>2504</v>
      </c>
      <c r="F1172" s="30" t="s">
        <v>2505</v>
      </c>
      <c r="G1172" s="36" t="n">
        <v>285000</v>
      </c>
      <c r="H1172" s="32" t="s">
        <v>926</v>
      </c>
    </row>
    <row r="1173" customFormat="false" ht="33" hidden="false" customHeight="true" outlineLevel="0" collapsed="false">
      <c r="A1173" s="34"/>
      <c r="B1173" s="28"/>
      <c r="C1173" s="28" t="n">
        <v>528</v>
      </c>
      <c r="D1173" s="35" t="s">
        <v>916</v>
      </c>
      <c r="E1173" s="30" t="s">
        <v>2506</v>
      </c>
      <c r="F1173" s="30" t="s">
        <v>2220</v>
      </c>
      <c r="G1173" s="36" t="n">
        <v>456000</v>
      </c>
      <c r="H1173" s="32" t="s">
        <v>1468</v>
      </c>
    </row>
    <row r="1174" customFormat="false" ht="33" hidden="false" customHeight="true" outlineLevel="0" collapsed="false">
      <c r="A1174" s="34"/>
      <c r="B1174" s="28"/>
      <c r="C1174" s="28" t="n">
        <v>529</v>
      </c>
      <c r="D1174" s="35" t="s">
        <v>916</v>
      </c>
      <c r="E1174" s="30" t="s">
        <v>2507</v>
      </c>
      <c r="F1174" s="30" t="s">
        <v>2508</v>
      </c>
      <c r="G1174" s="36" t="n">
        <v>285000</v>
      </c>
      <c r="H1174" s="32" t="s">
        <v>926</v>
      </c>
    </row>
    <row r="1175" customFormat="false" ht="33" hidden="false" customHeight="true" outlineLevel="0" collapsed="false">
      <c r="A1175" s="34"/>
      <c r="B1175" s="28"/>
      <c r="C1175" s="28" t="n">
        <v>530</v>
      </c>
      <c r="D1175" s="35" t="s">
        <v>916</v>
      </c>
      <c r="E1175" s="30" t="s">
        <v>2509</v>
      </c>
      <c r="F1175" s="30" t="s">
        <v>2510</v>
      </c>
      <c r="G1175" s="36" t="n">
        <v>449440</v>
      </c>
      <c r="H1175" s="32" t="s">
        <v>2352</v>
      </c>
    </row>
    <row r="1176" customFormat="false" ht="33" hidden="false" customHeight="true" outlineLevel="0" collapsed="false">
      <c r="A1176" s="34"/>
      <c r="B1176" s="28"/>
      <c r="C1176" s="28" t="n">
        <v>531</v>
      </c>
      <c r="D1176" s="35" t="s">
        <v>916</v>
      </c>
      <c r="E1176" s="30" t="s">
        <v>2511</v>
      </c>
      <c r="F1176" s="30" t="s">
        <v>2512</v>
      </c>
      <c r="G1176" s="36" t="n">
        <v>1400000</v>
      </c>
      <c r="H1176" s="32" t="s">
        <v>2513</v>
      </c>
    </row>
    <row r="1177" customFormat="false" ht="33" hidden="false" customHeight="true" outlineLevel="0" collapsed="false">
      <c r="A1177" s="34"/>
      <c r="B1177" s="28"/>
      <c r="C1177" s="28" t="n">
        <v>532</v>
      </c>
      <c r="D1177" s="35" t="s">
        <v>980</v>
      </c>
      <c r="E1177" s="30" t="s">
        <v>2514</v>
      </c>
      <c r="F1177" s="30" t="s">
        <v>2515</v>
      </c>
      <c r="G1177" s="36" t="n">
        <v>1123600</v>
      </c>
      <c r="H1177" s="32" t="s">
        <v>2120</v>
      </c>
    </row>
    <row r="1178" customFormat="false" ht="33" hidden="false" customHeight="true" outlineLevel="0" collapsed="false">
      <c r="A1178" s="34"/>
      <c r="B1178" s="28"/>
      <c r="C1178" s="28" t="n">
        <v>533</v>
      </c>
      <c r="D1178" s="35" t="s">
        <v>980</v>
      </c>
      <c r="E1178" s="30" t="s">
        <v>2514</v>
      </c>
      <c r="F1178" s="30" t="s">
        <v>2516</v>
      </c>
      <c r="G1178" s="36" t="n">
        <v>898880</v>
      </c>
      <c r="H1178" s="32" t="s">
        <v>2517</v>
      </c>
    </row>
    <row r="1179" customFormat="false" ht="33" hidden="false" customHeight="true" outlineLevel="0" collapsed="false">
      <c r="A1179" s="34"/>
      <c r="B1179" s="28"/>
      <c r="C1179" s="28" t="n">
        <v>534</v>
      </c>
      <c r="D1179" s="35" t="s">
        <v>980</v>
      </c>
      <c r="E1179" s="30" t="s">
        <v>2514</v>
      </c>
      <c r="F1179" s="30" t="s">
        <v>2518</v>
      </c>
      <c r="G1179" s="36" t="n">
        <v>456000</v>
      </c>
      <c r="H1179" s="32" t="s">
        <v>1468</v>
      </c>
    </row>
    <row r="1180" customFormat="false" ht="33" hidden="false" customHeight="true" outlineLevel="0" collapsed="false">
      <c r="A1180" s="34"/>
      <c r="B1180" s="28"/>
      <c r="C1180" s="28" t="n">
        <v>535</v>
      </c>
      <c r="D1180" s="35" t="s">
        <v>980</v>
      </c>
      <c r="E1180" s="30" t="s">
        <v>2519</v>
      </c>
      <c r="F1180" s="30" t="s">
        <v>2520</v>
      </c>
      <c r="G1180" s="36" t="n">
        <v>750000</v>
      </c>
      <c r="H1180" s="32" t="s">
        <v>1013</v>
      </c>
    </row>
    <row r="1181" customFormat="false" ht="33" hidden="false" customHeight="true" outlineLevel="0" collapsed="false">
      <c r="A1181" s="34"/>
      <c r="B1181" s="28"/>
      <c r="C1181" s="28" t="n">
        <v>536</v>
      </c>
      <c r="D1181" s="35" t="s">
        <v>980</v>
      </c>
      <c r="E1181" s="30" t="s">
        <v>2521</v>
      </c>
      <c r="F1181" s="30" t="s">
        <v>2522</v>
      </c>
      <c r="G1181" s="36" t="n">
        <v>112360</v>
      </c>
      <c r="H1181" s="32" t="s">
        <v>2322</v>
      </c>
    </row>
    <row r="1182" customFormat="false" ht="33" hidden="false" customHeight="true" outlineLevel="0" collapsed="false">
      <c r="A1182" s="34"/>
      <c r="B1182" s="28"/>
      <c r="C1182" s="28" t="n">
        <v>537</v>
      </c>
      <c r="D1182" s="35" t="s">
        <v>980</v>
      </c>
      <c r="E1182" s="30" t="s">
        <v>2523</v>
      </c>
      <c r="F1182" s="30" t="s">
        <v>2524</v>
      </c>
      <c r="G1182" s="36" t="n">
        <v>449440</v>
      </c>
      <c r="H1182" s="32" t="s">
        <v>2352</v>
      </c>
    </row>
    <row r="1183" customFormat="false" ht="33" hidden="false" customHeight="true" outlineLevel="0" collapsed="false">
      <c r="A1183" s="34"/>
      <c r="B1183" s="28"/>
      <c r="C1183" s="28" t="n">
        <v>538</v>
      </c>
      <c r="D1183" s="35" t="s">
        <v>980</v>
      </c>
      <c r="E1183" s="30" t="s">
        <v>2523</v>
      </c>
      <c r="F1183" s="30" t="s">
        <v>2525</v>
      </c>
      <c r="G1183" s="36" t="n">
        <v>449440</v>
      </c>
      <c r="H1183" s="32" t="s">
        <v>2352</v>
      </c>
    </row>
    <row r="1184" customFormat="false" ht="33" hidden="false" customHeight="true" outlineLevel="0" collapsed="false">
      <c r="A1184" s="34"/>
      <c r="B1184" s="28"/>
      <c r="C1184" s="28" t="n">
        <v>539</v>
      </c>
      <c r="D1184" s="35" t="s">
        <v>980</v>
      </c>
      <c r="E1184" s="30" t="s">
        <v>2526</v>
      </c>
      <c r="F1184" s="30" t="s">
        <v>2527</v>
      </c>
      <c r="G1184" s="36" t="n">
        <v>199500</v>
      </c>
      <c r="H1184" s="32" t="s">
        <v>149</v>
      </c>
    </row>
    <row r="1185" customFormat="false" ht="33" hidden="false" customHeight="true" outlineLevel="0" collapsed="false">
      <c r="A1185" s="34"/>
      <c r="B1185" s="28"/>
      <c r="C1185" s="28" t="n">
        <v>540</v>
      </c>
      <c r="D1185" s="35" t="s">
        <v>980</v>
      </c>
      <c r="E1185" s="30" t="s">
        <v>2528</v>
      </c>
      <c r="F1185" s="30" t="s">
        <v>2529</v>
      </c>
      <c r="G1185" s="36" t="n">
        <v>600000</v>
      </c>
      <c r="H1185" s="32" t="s">
        <v>2530</v>
      </c>
    </row>
    <row r="1186" customFormat="false" ht="33" hidden="false" customHeight="true" outlineLevel="0" collapsed="false">
      <c r="A1186" s="34"/>
      <c r="B1186" s="28"/>
      <c r="C1186" s="28" t="n">
        <v>541</v>
      </c>
      <c r="D1186" s="35" t="s">
        <v>980</v>
      </c>
      <c r="E1186" s="30" t="s">
        <v>2531</v>
      </c>
      <c r="F1186" s="30" t="s">
        <v>2532</v>
      </c>
      <c r="G1186" s="36" t="n">
        <v>2696640</v>
      </c>
      <c r="H1186" s="32" t="s">
        <v>2533</v>
      </c>
    </row>
    <row r="1187" customFormat="false" ht="33" hidden="false" customHeight="true" outlineLevel="0" collapsed="false">
      <c r="A1187" s="34"/>
      <c r="B1187" s="28"/>
      <c r="C1187" s="28" t="n">
        <v>542</v>
      </c>
      <c r="D1187" s="35" t="s">
        <v>980</v>
      </c>
      <c r="E1187" s="30" t="s">
        <v>2531</v>
      </c>
      <c r="F1187" s="30" t="s">
        <v>2534</v>
      </c>
      <c r="G1187" s="36" t="n">
        <v>449440</v>
      </c>
      <c r="H1187" s="32" t="s">
        <v>2352</v>
      </c>
    </row>
    <row r="1188" customFormat="false" ht="33" hidden="false" customHeight="true" outlineLevel="0" collapsed="false">
      <c r="A1188" s="34"/>
      <c r="B1188" s="28"/>
      <c r="C1188" s="28" t="n">
        <v>543</v>
      </c>
      <c r="D1188" s="35" t="s">
        <v>980</v>
      </c>
      <c r="E1188" s="30" t="s">
        <v>2531</v>
      </c>
      <c r="F1188" s="30" t="s">
        <v>2535</v>
      </c>
      <c r="G1188" s="36" t="n">
        <v>449440</v>
      </c>
      <c r="H1188" s="32" t="s">
        <v>2352</v>
      </c>
    </row>
    <row r="1189" customFormat="false" ht="33" hidden="false" customHeight="true" outlineLevel="0" collapsed="false">
      <c r="A1189" s="34"/>
      <c r="B1189" s="28"/>
      <c r="C1189" s="28" t="n">
        <v>544</v>
      </c>
      <c r="D1189" s="35" t="s">
        <v>980</v>
      </c>
      <c r="E1189" s="30" t="s">
        <v>2536</v>
      </c>
      <c r="F1189" s="30" t="s">
        <v>2537</v>
      </c>
      <c r="G1189" s="36" t="n">
        <v>456000</v>
      </c>
      <c r="H1189" s="32" t="s">
        <v>1468</v>
      </c>
    </row>
    <row r="1190" customFormat="false" ht="33" hidden="false" customHeight="true" outlineLevel="0" collapsed="false">
      <c r="A1190" s="34"/>
      <c r="B1190" s="28"/>
      <c r="C1190" s="28" t="n">
        <v>545</v>
      </c>
      <c r="D1190" s="35" t="s">
        <v>980</v>
      </c>
      <c r="E1190" s="30" t="s">
        <v>2538</v>
      </c>
      <c r="F1190" s="30" t="s">
        <v>2539</v>
      </c>
      <c r="G1190" s="36" t="n">
        <v>57250</v>
      </c>
      <c r="H1190" s="32" t="s">
        <v>40</v>
      </c>
    </row>
    <row r="1191" customFormat="false" ht="33" hidden="false" customHeight="true" outlineLevel="0" collapsed="false">
      <c r="A1191" s="34"/>
      <c r="B1191" s="28"/>
      <c r="C1191" s="28" t="n">
        <v>546</v>
      </c>
      <c r="D1191" s="35" t="s">
        <v>980</v>
      </c>
      <c r="E1191" s="30" t="s">
        <v>2540</v>
      </c>
      <c r="F1191" s="30" t="s">
        <v>2541</v>
      </c>
      <c r="G1191" s="36" t="n">
        <v>898880</v>
      </c>
      <c r="H1191" s="32" t="s">
        <v>2517</v>
      </c>
    </row>
    <row r="1192" customFormat="false" ht="33" hidden="false" customHeight="true" outlineLevel="0" collapsed="false">
      <c r="A1192" s="34"/>
      <c r="B1192" s="28"/>
      <c r="C1192" s="28" t="n">
        <v>547</v>
      </c>
      <c r="D1192" s="35" t="s">
        <v>980</v>
      </c>
      <c r="E1192" s="30" t="s">
        <v>2542</v>
      </c>
      <c r="F1192" s="30" t="s">
        <v>2543</v>
      </c>
      <c r="G1192" s="36" t="n">
        <v>456000</v>
      </c>
      <c r="H1192" s="32" t="s">
        <v>1468</v>
      </c>
    </row>
    <row r="1193" customFormat="false" ht="33" hidden="false" customHeight="true" outlineLevel="0" collapsed="false">
      <c r="A1193" s="34"/>
      <c r="B1193" s="28"/>
      <c r="C1193" s="28" t="n">
        <v>548</v>
      </c>
      <c r="D1193" s="35" t="s">
        <v>980</v>
      </c>
      <c r="E1193" s="30" t="s">
        <v>2544</v>
      </c>
      <c r="F1193" s="30" t="s">
        <v>2545</v>
      </c>
      <c r="G1193" s="36" t="n">
        <v>605000</v>
      </c>
      <c r="H1193" s="32" t="s">
        <v>2546</v>
      </c>
    </row>
    <row r="1194" customFormat="false" ht="33" hidden="false" customHeight="true" outlineLevel="0" collapsed="false">
      <c r="A1194" s="34"/>
      <c r="B1194" s="28"/>
      <c r="C1194" s="28" t="n">
        <v>549</v>
      </c>
      <c r="D1194" s="35" t="s">
        <v>980</v>
      </c>
      <c r="E1194" s="30" t="s">
        <v>2547</v>
      </c>
      <c r="F1194" s="30" t="s">
        <v>2548</v>
      </c>
      <c r="G1194" s="36" t="n">
        <v>171750</v>
      </c>
      <c r="H1194" s="32" t="s">
        <v>1119</v>
      </c>
    </row>
    <row r="1195" customFormat="false" ht="33" hidden="false" customHeight="true" outlineLevel="0" collapsed="false">
      <c r="A1195" s="34"/>
      <c r="B1195" s="28"/>
      <c r="C1195" s="28" t="n">
        <v>550</v>
      </c>
      <c r="D1195" s="35" t="s">
        <v>980</v>
      </c>
      <c r="E1195" s="30" t="s">
        <v>2549</v>
      </c>
      <c r="F1195" s="30" t="s">
        <v>2550</v>
      </c>
      <c r="G1195" s="36" t="n">
        <v>786520</v>
      </c>
      <c r="H1195" s="32" t="s">
        <v>2345</v>
      </c>
    </row>
    <row r="1196" customFormat="false" ht="33" hidden="false" customHeight="true" outlineLevel="0" collapsed="false">
      <c r="A1196" s="34"/>
      <c r="B1196" s="28"/>
      <c r="C1196" s="28" t="n">
        <v>551</v>
      </c>
      <c r="D1196" s="35" t="s">
        <v>980</v>
      </c>
      <c r="E1196" s="30" t="s">
        <v>2551</v>
      </c>
      <c r="F1196" s="30" t="s">
        <v>2552</v>
      </c>
      <c r="G1196" s="36" t="n">
        <v>343500</v>
      </c>
      <c r="H1196" s="32" t="s">
        <v>865</v>
      </c>
    </row>
    <row r="1197" customFormat="false" ht="33" hidden="false" customHeight="true" outlineLevel="0" collapsed="false">
      <c r="A1197" s="34"/>
      <c r="B1197" s="28"/>
      <c r="C1197" s="28" t="n">
        <v>552</v>
      </c>
      <c r="D1197" s="35" t="s">
        <v>980</v>
      </c>
      <c r="E1197" s="30" t="s">
        <v>2551</v>
      </c>
      <c r="F1197" s="30" t="s">
        <v>2553</v>
      </c>
      <c r="G1197" s="36" t="n">
        <v>343500</v>
      </c>
      <c r="H1197" s="32" t="s">
        <v>865</v>
      </c>
    </row>
    <row r="1198" customFormat="false" ht="33" hidden="false" customHeight="true" outlineLevel="0" collapsed="false">
      <c r="A1198" s="34"/>
      <c r="B1198" s="28"/>
      <c r="C1198" s="28" t="n">
        <v>553</v>
      </c>
      <c r="D1198" s="35" t="s">
        <v>980</v>
      </c>
      <c r="E1198" s="30" t="s">
        <v>2551</v>
      </c>
      <c r="F1198" s="30" t="s">
        <v>2554</v>
      </c>
      <c r="G1198" s="36" t="n">
        <v>343500</v>
      </c>
      <c r="H1198" s="32" t="s">
        <v>865</v>
      </c>
    </row>
    <row r="1199" customFormat="false" ht="33" hidden="false" customHeight="true" outlineLevel="0" collapsed="false">
      <c r="A1199" s="34"/>
      <c r="B1199" s="28"/>
      <c r="C1199" s="28" t="n">
        <v>554</v>
      </c>
      <c r="D1199" s="35" t="s">
        <v>980</v>
      </c>
      <c r="E1199" s="30" t="s">
        <v>2555</v>
      </c>
      <c r="F1199" s="30" t="s">
        <v>2556</v>
      </c>
      <c r="G1199" s="36" t="n">
        <v>342000</v>
      </c>
      <c r="H1199" s="32" t="s">
        <v>2196</v>
      </c>
    </row>
    <row r="1200" customFormat="false" ht="33" hidden="false" customHeight="true" outlineLevel="0" collapsed="false">
      <c r="A1200" s="34"/>
      <c r="B1200" s="28"/>
      <c r="C1200" s="28" t="n">
        <v>555</v>
      </c>
      <c r="D1200" s="35" t="s">
        <v>980</v>
      </c>
      <c r="E1200" s="30" t="s">
        <v>2555</v>
      </c>
      <c r="F1200" s="30" t="s">
        <v>2557</v>
      </c>
      <c r="G1200" s="36" t="n">
        <v>627000</v>
      </c>
      <c r="H1200" s="32" t="s">
        <v>2558</v>
      </c>
    </row>
    <row r="1201" customFormat="false" ht="33" hidden="false" customHeight="true" outlineLevel="0" collapsed="false">
      <c r="A1201" s="34"/>
      <c r="B1201" s="28"/>
      <c r="C1201" s="28" t="n">
        <v>556</v>
      </c>
      <c r="D1201" s="35" t="s">
        <v>980</v>
      </c>
      <c r="E1201" s="30" t="s">
        <v>2555</v>
      </c>
      <c r="F1201" s="30" t="s">
        <v>2559</v>
      </c>
      <c r="G1201" s="36" t="n">
        <v>741000</v>
      </c>
      <c r="H1201" s="32" t="s">
        <v>2560</v>
      </c>
    </row>
    <row r="1202" customFormat="false" ht="33" hidden="false" customHeight="true" outlineLevel="0" collapsed="false">
      <c r="A1202" s="34"/>
      <c r="B1202" s="28"/>
      <c r="C1202" s="28" t="n">
        <v>557</v>
      </c>
      <c r="D1202" s="35" t="s">
        <v>980</v>
      </c>
      <c r="E1202" s="30" t="s">
        <v>2555</v>
      </c>
      <c r="F1202" s="30" t="s">
        <v>2561</v>
      </c>
      <c r="G1202" s="36" t="n">
        <v>687000</v>
      </c>
      <c r="H1202" s="32" t="s">
        <v>497</v>
      </c>
    </row>
    <row r="1203" customFormat="false" ht="33" hidden="false" customHeight="true" outlineLevel="0" collapsed="false">
      <c r="A1203" s="34"/>
      <c r="B1203" s="28"/>
      <c r="C1203" s="28" t="n">
        <v>558</v>
      </c>
      <c r="D1203" s="35" t="s">
        <v>980</v>
      </c>
      <c r="E1203" s="30" t="s">
        <v>2555</v>
      </c>
      <c r="F1203" s="30" t="s">
        <v>2562</v>
      </c>
      <c r="G1203" s="36" t="n">
        <v>449440</v>
      </c>
      <c r="H1203" s="32" t="s">
        <v>2352</v>
      </c>
    </row>
    <row r="1204" customFormat="false" ht="33" hidden="false" customHeight="true" outlineLevel="0" collapsed="false">
      <c r="A1204" s="34"/>
      <c r="B1204" s="28"/>
      <c r="C1204" s="28" t="n">
        <v>559</v>
      </c>
      <c r="D1204" s="35" t="s">
        <v>980</v>
      </c>
      <c r="E1204" s="30" t="s">
        <v>2555</v>
      </c>
      <c r="F1204" s="30" t="s">
        <v>2563</v>
      </c>
      <c r="G1204" s="36" t="n">
        <v>449440</v>
      </c>
      <c r="H1204" s="32" t="s">
        <v>2352</v>
      </c>
    </row>
    <row r="1205" customFormat="false" ht="33" hidden="false" customHeight="true" outlineLevel="0" collapsed="false">
      <c r="A1205" s="34"/>
      <c r="B1205" s="28"/>
      <c r="C1205" s="28" t="n">
        <v>560</v>
      </c>
      <c r="D1205" s="35" t="s">
        <v>980</v>
      </c>
      <c r="E1205" s="30" t="s">
        <v>2555</v>
      </c>
      <c r="F1205" s="30" t="s">
        <v>2564</v>
      </c>
      <c r="G1205" s="36" t="n">
        <v>449440</v>
      </c>
      <c r="H1205" s="32" t="s">
        <v>2352</v>
      </c>
    </row>
    <row r="1206" customFormat="false" ht="33" hidden="false" customHeight="true" outlineLevel="0" collapsed="false">
      <c r="A1206" s="34"/>
      <c r="B1206" s="28"/>
      <c r="C1206" s="28" t="n">
        <v>561</v>
      </c>
      <c r="D1206" s="35" t="s">
        <v>980</v>
      </c>
      <c r="E1206" s="30" t="s">
        <v>2555</v>
      </c>
      <c r="F1206" s="30" t="s">
        <v>2565</v>
      </c>
      <c r="G1206" s="36" t="n">
        <v>798000</v>
      </c>
      <c r="H1206" s="32" t="s">
        <v>1795</v>
      </c>
    </row>
    <row r="1207" customFormat="false" ht="33" hidden="false" customHeight="true" outlineLevel="0" collapsed="false">
      <c r="A1207" s="34"/>
      <c r="B1207" s="28"/>
      <c r="C1207" s="28" t="n">
        <v>562</v>
      </c>
      <c r="D1207" s="35" t="s">
        <v>980</v>
      </c>
      <c r="E1207" s="30" t="s">
        <v>2555</v>
      </c>
      <c r="F1207" s="30" t="s">
        <v>2566</v>
      </c>
      <c r="G1207" s="36" t="n">
        <v>798000</v>
      </c>
      <c r="H1207" s="32" t="s">
        <v>1795</v>
      </c>
    </row>
    <row r="1208" customFormat="false" ht="33" hidden="false" customHeight="true" outlineLevel="0" collapsed="false">
      <c r="A1208" s="34"/>
      <c r="B1208" s="28"/>
      <c r="C1208" s="28" t="n">
        <v>563</v>
      </c>
      <c r="D1208" s="35" t="s">
        <v>980</v>
      </c>
      <c r="E1208" s="30" t="s">
        <v>2555</v>
      </c>
      <c r="F1208" s="30" t="s">
        <v>2567</v>
      </c>
      <c r="G1208" s="36" t="n">
        <v>228000</v>
      </c>
      <c r="H1208" s="32" t="s">
        <v>1775</v>
      </c>
    </row>
    <row r="1209" customFormat="false" ht="33" hidden="false" customHeight="true" outlineLevel="0" collapsed="false">
      <c r="A1209" s="34"/>
      <c r="B1209" s="28"/>
      <c r="C1209" s="28" t="n">
        <v>564</v>
      </c>
      <c r="D1209" s="35" t="s">
        <v>980</v>
      </c>
      <c r="E1209" s="30" t="s">
        <v>2555</v>
      </c>
      <c r="F1209" s="30" t="s">
        <v>2568</v>
      </c>
      <c r="G1209" s="36" t="n">
        <v>798000</v>
      </c>
      <c r="H1209" s="32" t="s">
        <v>1795</v>
      </c>
    </row>
    <row r="1210" customFormat="false" ht="33" hidden="false" customHeight="true" outlineLevel="0" collapsed="false">
      <c r="A1210" s="34"/>
      <c r="B1210" s="28"/>
      <c r="C1210" s="28" t="n">
        <v>565</v>
      </c>
      <c r="D1210" s="35" t="s">
        <v>980</v>
      </c>
      <c r="E1210" s="30" t="s">
        <v>2569</v>
      </c>
      <c r="F1210" s="30" t="s">
        <v>2570</v>
      </c>
      <c r="G1210" s="36" t="n">
        <v>171750</v>
      </c>
      <c r="H1210" s="32" t="s">
        <v>1119</v>
      </c>
    </row>
    <row r="1211" customFormat="false" ht="33" hidden="false" customHeight="true" outlineLevel="0" collapsed="false">
      <c r="A1211" s="34"/>
      <c r="B1211" s="28"/>
      <c r="C1211" s="28" t="n">
        <v>566</v>
      </c>
      <c r="D1211" s="35" t="s">
        <v>1038</v>
      </c>
      <c r="E1211" s="30" t="s">
        <v>2571</v>
      </c>
      <c r="F1211" s="30" t="s">
        <v>2572</v>
      </c>
      <c r="G1211" s="36" t="n">
        <v>297700</v>
      </c>
      <c r="H1211" s="32" t="s">
        <v>2573</v>
      </c>
    </row>
    <row r="1212" customFormat="false" ht="33" hidden="false" customHeight="true" outlineLevel="0" collapsed="false">
      <c r="A1212" s="34"/>
      <c r="B1212" s="28"/>
      <c r="C1212" s="28" t="n">
        <v>567</v>
      </c>
      <c r="D1212" s="35" t="s">
        <v>1038</v>
      </c>
      <c r="E1212" s="30" t="s">
        <v>2574</v>
      </c>
      <c r="F1212" s="30" t="s">
        <v>2575</v>
      </c>
      <c r="G1212" s="36" t="n">
        <v>171000</v>
      </c>
      <c r="H1212" s="32" t="s">
        <v>1558</v>
      </c>
    </row>
    <row r="1213" customFormat="false" ht="33" hidden="false" customHeight="true" outlineLevel="0" collapsed="false">
      <c r="A1213" s="34"/>
      <c r="B1213" s="28"/>
      <c r="C1213" s="28" t="n">
        <v>568</v>
      </c>
      <c r="D1213" s="35" t="s">
        <v>1038</v>
      </c>
      <c r="E1213" s="30" t="s">
        <v>2576</v>
      </c>
      <c r="F1213" s="30" t="s">
        <v>2577</v>
      </c>
      <c r="G1213" s="36" t="n">
        <v>627000</v>
      </c>
      <c r="H1213" s="32" t="s">
        <v>2558</v>
      </c>
    </row>
    <row r="1214" customFormat="false" ht="33" hidden="false" customHeight="true" outlineLevel="0" collapsed="false">
      <c r="A1214" s="34"/>
      <c r="B1214" s="28"/>
      <c r="C1214" s="28" t="n">
        <v>569</v>
      </c>
      <c r="D1214" s="35" t="s">
        <v>1038</v>
      </c>
      <c r="E1214" s="30" t="s">
        <v>2578</v>
      </c>
      <c r="F1214" s="30" t="s">
        <v>2579</v>
      </c>
      <c r="G1214" s="36" t="n">
        <v>456000</v>
      </c>
      <c r="H1214" s="32" t="s">
        <v>1468</v>
      </c>
    </row>
    <row r="1215" customFormat="false" ht="33" hidden="false" customHeight="true" outlineLevel="0" collapsed="false">
      <c r="A1215" s="34"/>
      <c r="B1215" s="28"/>
      <c r="C1215" s="28" t="n">
        <v>570</v>
      </c>
      <c r="D1215" s="35" t="s">
        <v>1038</v>
      </c>
      <c r="E1215" s="30" t="s">
        <v>2580</v>
      </c>
      <c r="F1215" s="30" t="s">
        <v>2581</v>
      </c>
      <c r="G1215" s="36" t="n">
        <v>456000</v>
      </c>
      <c r="H1215" s="32" t="s">
        <v>1468</v>
      </c>
    </row>
    <row r="1216" customFormat="false" ht="33" hidden="false" customHeight="true" outlineLevel="0" collapsed="false">
      <c r="A1216" s="34"/>
      <c r="B1216" s="28"/>
      <c r="C1216" s="28" t="n">
        <v>571</v>
      </c>
      <c r="D1216" s="35" t="s">
        <v>1038</v>
      </c>
      <c r="E1216" s="30" t="s">
        <v>2582</v>
      </c>
      <c r="F1216" s="30" t="s">
        <v>2583</v>
      </c>
      <c r="G1216" s="36" t="n">
        <v>399000</v>
      </c>
      <c r="H1216" s="32" t="s">
        <v>2175</v>
      </c>
    </row>
    <row r="1217" customFormat="false" ht="33" hidden="false" customHeight="true" outlineLevel="0" collapsed="false">
      <c r="A1217" s="34"/>
      <c r="B1217" s="28"/>
      <c r="C1217" s="28" t="n">
        <v>572</v>
      </c>
      <c r="D1217" s="35" t="s">
        <v>1038</v>
      </c>
      <c r="E1217" s="30" t="s">
        <v>2584</v>
      </c>
      <c r="F1217" s="30" t="s">
        <v>2585</v>
      </c>
      <c r="G1217" s="36" t="n">
        <v>786520</v>
      </c>
      <c r="H1217" s="32" t="s">
        <v>2345</v>
      </c>
    </row>
    <row r="1218" customFormat="false" ht="33" hidden="false" customHeight="true" outlineLevel="0" collapsed="false">
      <c r="A1218" s="34"/>
      <c r="B1218" s="28"/>
      <c r="C1218" s="28" t="n">
        <v>573</v>
      </c>
      <c r="D1218" s="35" t="s">
        <v>1038</v>
      </c>
      <c r="E1218" s="30" t="s">
        <v>2586</v>
      </c>
      <c r="F1218" s="30" t="s">
        <v>2587</v>
      </c>
      <c r="G1218" s="36" t="n">
        <v>171000</v>
      </c>
      <c r="H1218" s="32" t="s">
        <v>1558</v>
      </c>
    </row>
    <row r="1219" customFormat="false" ht="33" hidden="false" customHeight="true" outlineLevel="0" collapsed="false">
      <c r="A1219" s="34"/>
      <c r="B1219" s="28"/>
      <c r="C1219" s="28" t="n">
        <v>574</v>
      </c>
      <c r="D1219" s="35" t="s">
        <v>1038</v>
      </c>
      <c r="E1219" s="30" t="s">
        <v>2588</v>
      </c>
      <c r="F1219" s="30" t="s">
        <v>2589</v>
      </c>
      <c r="G1219" s="36" t="n">
        <v>513000</v>
      </c>
      <c r="H1219" s="32" t="s">
        <v>2238</v>
      </c>
    </row>
    <row r="1220" customFormat="false" ht="33" hidden="false" customHeight="true" outlineLevel="0" collapsed="false">
      <c r="A1220" s="34"/>
      <c r="B1220" s="28"/>
      <c r="C1220" s="28" t="n">
        <v>575</v>
      </c>
      <c r="D1220" s="35" t="s">
        <v>1038</v>
      </c>
      <c r="E1220" s="30" t="s">
        <v>2590</v>
      </c>
      <c r="F1220" s="30" t="s">
        <v>2591</v>
      </c>
      <c r="G1220" s="36" t="n">
        <v>20520</v>
      </c>
      <c r="H1220" s="32" t="s">
        <v>2592</v>
      </c>
    </row>
    <row r="1221" customFormat="false" ht="33" hidden="false" customHeight="true" outlineLevel="0" collapsed="false">
      <c r="A1221" s="34"/>
      <c r="B1221" s="28"/>
      <c r="C1221" s="28" t="n">
        <v>576</v>
      </c>
      <c r="D1221" s="35" t="s">
        <v>1038</v>
      </c>
      <c r="E1221" s="30" t="s">
        <v>2593</v>
      </c>
      <c r="F1221" s="30" t="s">
        <v>2594</v>
      </c>
      <c r="G1221" s="36" t="n">
        <v>114000</v>
      </c>
      <c r="H1221" s="32" t="s">
        <v>690</v>
      </c>
    </row>
    <row r="1222" customFormat="false" ht="33" hidden="false" customHeight="true" outlineLevel="0" collapsed="false">
      <c r="A1222" s="34"/>
      <c r="B1222" s="28"/>
      <c r="C1222" s="28" t="n">
        <v>577</v>
      </c>
      <c r="D1222" s="35" t="s">
        <v>1038</v>
      </c>
      <c r="E1222" s="30" t="s">
        <v>2595</v>
      </c>
      <c r="F1222" s="30" t="s">
        <v>2596</v>
      </c>
      <c r="G1222" s="36" t="n">
        <v>572500</v>
      </c>
      <c r="H1222" s="32" t="s">
        <v>528</v>
      </c>
    </row>
    <row r="1223" customFormat="false" ht="33" hidden="false" customHeight="true" outlineLevel="0" collapsed="false">
      <c r="A1223" s="34"/>
      <c r="B1223" s="28"/>
      <c r="C1223" s="28" t="n">
        <v>578</v>
      </c>
      <c r="D1223" s="35" t="s">
        <v>1038</v>
      </c>
      <c r="E1223" s="30" t="s">
        <v>2597</v>
      </c>
      <c r="F1223" s="30" t="s">
        <v>2598</v>
      </c>
      <c r="G1223" s="36" t="n">
        <v>456000</v>
      </c>
      <c r="H1223" s="32" t="s">
        <v>1468</v>
      </c>
    </row>
    <row r="1224" customFormat="false" ht="33" hidden="false" customHeight="true" outlineLevel="0" collapsed="false">
      <c r="A1224" s="34"/>
      <c r="B1224" s="28"/>
      <c r="C1224" s="28" t="n">
        <v>579</v>
      </c>
      <c r="D1224" s="35" t="s">
        <v>1038</v>
      </c>
      <c r="E1224" s="30" t="s">
        <v>2599</v>
      </c>
      <c r="F1224" s="30" t="s">
        <v>2600</v>
      </c>
      <c r="G1224" s="36" t="n">
        <v>798000</v>
      </c>
      <c r="H1224" s="32" t="s">
        <v>1795</v>
      </c>
    </row>
    <row r="1225" customFormat="false" ht="33" hidden="false" customHeight="true" outlineLevel="0" collapsed="false">
      <c r="A1225" s="34"/>
      <c r="B1225" s="28"/>
      <c r="C1225" s="28" t="n">
        <v>580</v>
      </c>
      <c r="D1225" s="35" t="s">
        <v>1038</v>
      </c>
      <c r="E1225" s="30" t="s">
        <v>2601</v>
      </c>
      <c r="F1225" s="30" t="s">
        <v>2602</v>
      </c>
      <c r="G1225" s="36" t="n">
        <v>342000</v>
      </c>
      <c r="H1225" s="32" t="s">
        <v>2196</v>
      </c>
    </row>
    <row r="1226" customFormat="false" ht="33" hidden="false" customHeight="true" outlineLevel="0" collapsed="false">
      <c r="A1226" s="34"/>
      <c r="B1226" s="28"/>
      <c r="C1226" s="28" t="n">
        <v>581</v>
      </c>
      <c r="D1226" s="35" t="s">
        <v>1038</v>
      </c>
      <c r="E1226" s="30" t="s">
        <v>2603</v>
      </c>
      <c r="F1226" s="30" t="s">
        <v>2604</v>
      </c>
      <c r="G1226" s="36" t="n">
        <v>342000</v>
      </c>
      <c r="H1226" s="32" t="s">
        <v>2196</v>
      </c>
    </row>
    <row r="1227" customFormat="false" ht="33" hidden="false" customHeight="true" outlineLevel="0" collapsed="false">
      <c r="A1227" s="34"/>
      <c r="B1227" s="28"/>
      <c r="C1227" s="28" t="n">
        <v>582</v>
      </c>
      <c r="D1227" s="35" t="s">
        <v>1038</v>
      </c>
      <c r="E1227" s="30" t="s">
        <v>2605</v>
      </c>
      <c r="F1227" s="30" t="s">
        <v>2606</v>
      </c>
      <c r="G1227" s="36" t="n">
        <v>114000</v>
      </c>
      <c r="H1227" s="32" t="s">
        <v>690</v>
      </c>
    </row>
    <row r="1228" customFormat="false" ht="33" hidden="false" customHeight="true" outlineLevel="0" collapsed="false">
      <c r="A1228" s="34"/>
      <c r="B1228" s="28"/>
      <c r="C1228" s="28" t="n">
        <v>583</v>
      </c>
      <c r="D1228" s="35" t="s">
        <v>1038</v>
      </c>
      <c r="E1228" s="30" t="s">
        <v>2607</v>
      </c>
      <c r="F1228" s="30" t="s">
        <v>2608</v>
      </c>
      <c r="G1228" s="36" t="n">
        <v>114000</v>
      </c>
      <c r="H1228" s="32" t="s">
        <v>690</v>
      </c>
    </row>
    <row r="1229" customFormat="false" ht="33" hidden="false" customHeight="true" outlineLevel="0" collapsed="false">
      <c r="A1229" s="34"/>
      <c r="B1229" s="28"/>
      <c r="C1229" s="28" t="n">
        <v>584</v>
      </c>
      <c r="D1229" s="35" t="s">
        <v>1038</v>
      </c>
      <c r="E1229" s="30" t="s">
        <v>2609</v>
      </c>
      <c r="F1229" s="30" t="s">
        <v>2610</v>
      </c>
      <c r="G1229" s="36" t="n">
        <v>342000</v>
      </c>
      <c r="H1229" s="32" t="s">
        <v>2196</v>
      </c>
    </row>
    <row r="1230" customFormat="false" ht="33" hidden="false" customHeight="true" outlineLevel="0" collapsed="false">
      <c r="A1230" s="34"/>
      <c r="B1230" s="28"/>
      <c r="C1230" s="28" t="n">
        <v>585</v>
      </c>
      <c r="D1230" s="35" t="s">
        <v>1038</v>
      </c>
      <c r="E1230" s="30" t="s">
        <v>2611</v>
      </c>
      <c r="F1230" s="30" t="s">
        <v>2612</v>
      </c>
      <c r="G1230" s="36" t="n">
        <v>57000</v>
      </c>
      <c r="H1230" s="32" t="s">
        <v>1623</v>
      </c>
    </row>
    <row r="1231" customFormat="false" ht="33" hidden="false" customHeight="true" outlineLevel="0" collapsed="false">
      <c r="A1231" s="34"/>
      <c r="B1231" s="28"/>
      <c r="C1231" s="28" t="n">
        <v>586</v>
      </c>
      <c r="D1231" s="35" t="s">
        <v>1038</v>
      </c>
      <c r="E1231" s="30" t="s">
        <v>2613</v>
      </c>
      <c r="F1231" s="30" t="s">
        <v>2614</v>
      </c>
      <c r="G1231" s="36" t="n">
        <v>114000</v>
      </c>
      <c r="H1231" s="32" t="s">
        <v>690</v>
      </c>
    </row>
    <row r="1232" customFormat="false" ht="33" hidden="false" customHeight="true" outlineLevel="0" collapsed="false">
      <c r="A1232" s="34"/>
      <c r="B1232" s="28"/>
      <c r="C1232" s="28" t="n">
        <v>587</v>
      </c>
      <c r="D1232" s="35" t="s">
        <v>1038</v>
      </c>
      <c r="E1232" s="30" t="s">
        <v>2615</v>
      </c>
      <c r="F1232" s="30" t="s">
        <v>2616</v>
      </c>
      <c r="G1232" s="36" t="n">
        <v>798000</v>
      </c>
      <c r="H1232" s="32" t="s">
        <v>1795</v>
      </c>
    </row>
    <row r="1233" customFormat="false" ht="33" hidden="false" customHeight="true" outlineLevel="0" collapsed="false">
      <c r="A1233" s="34"/>
      <c r="B1233" s="28"/>
      <c r="C1233" s="28" t="n">
        <v>588</v>
      </c>
      <c r="D1233" s="35" t="s">
        <v>1082</v>
      </c>
      <c r="E1233" s="30" t="s">
        <v>2617</v>
      </c>
      <c r="F1233" s="30" t="s">
        <v>2618</v>
      </c>
      <c r="G1233" s="36" t="n">
        <v>456000</v>
      </c>
      <c r="H1233" s="32" t="s">
        <v>1468</v>
      </c>
    </row>
    <row r="1234" customFormat="false" ht="33" hidden="false" customHeight="true" outlineLevel="0" collapsed="false">
      <c r="A1234" s="34"/>
      <c r="B1234" s="28"/>
      <c r="C1234" s="28" t="n">
        <v>589</v>
      </c>
      <c r="D1234" s="35" t="s">
        <v>1082</v>
      </c>
      <c r="E1234" s="30" t="s">
        <v>2619</v>
      </c>
      <c r="F1234" s="30" t="s">
        <v>2620</v>
      </c>
      <c r="G1234" s="36" t="n">
        <v>399000</v>
      </c>
      <c r="H1234" s="32" t="s">
        <v>2175</v>
      </c>
    </row>
    <row r="1235" customFormat="false" ht="33" hidden="false" customHeight="true" outlineLevel="0" collapsed="false">
      <c r="A1235" s="34"/>
      <c r="B1235" s="28"/>
      <c r="C1235" s="28" t="n">
        <v>590</v>
      </c>
      <c r="D1235" s="35" t="s">
        <v>1082</v>
      </c>
      <c r="E1235" s="30" t="s">
        <v>2621</v>
      </c>
      <c r="F1235" s="30" t="s">
        <v>2622</v>
      </c>
      <c r="G1235" s="36" t="n">
        <v>399000</v>
      </c>
      <c r="H1235" s="32" t="s">
        <v>2175</v>
      </c>
    </row>
    <row r="1236" customFormat="false" ht="33" hidden="false" customHeight="true" outlineLevel="0" collapsed="false">
      <c r="A1236" s="34"/>
      <c r="B1236" s="28"/>
      <c r="C1236" s="28" t="n">
        <v>591</v>
      </c>
      <c r="D1236" s="35" t="s">
        <v>1082</v>
      </c>
      <c r="E1236" s="30" t="s">
        <v>2623</v>
      </c>
      <c r="F1236" s="30" t="s">
        <v>2624</v>
      </c>
      <c r="G1236" s="36" t="n">
        <v>572500</v>
      </c>
      <c r="H1236" s="32" t="s">
        <v>528</v>
      </c>
    </row>
    <row r="1237" customFormat="false" ht="33" hidden="false" customHeight="true" outlineLevel="0" collapsed="false">
      <c r="A1237" s="34"/>
      <c r="B1237" s="28"/>
      <c r="C1237" s="28" t="n">
        <v>592</v>
      </c>
      <c r="D1237" s="35" t="s">
        <v>1082</v>
      </c>
      <c r="E1237" s="30" t="s">
        <v>2625</v>
      </c>
      <c r="F1237" s="30" t="s">
        <v>2626</v>
      </c>
      <c r="G1237" s="36" t="n">
        <v>1026000</v>
      </c>
      <c r="H1237" s="32" t="s">
        <v>2627</v>
      </c>
    </row>
    <row r="1238" customFormat="false" ht="33" hidden="false" customHeight="true" outlineLevel="0" collapsed="false">
      <c r="A1238" s="34"/>
      <c r="B1238" s="28"/>
      <c r="C1238" s="28" t="n">
        <v>593</v>
      </c>
      <c r="D1238" s="35" t="s">
        <v>1082</v>
      </c>
      <c r="E1238" s="30" t="s">
        <v>2571</v>
      </c>
      <c r="F1238" s="30" t="s">
        <v>2628</v>
      </c>
      <c r="G1238" s="36" t="n">
        <v>572500</v>
      </c>
      <c r="H1238" s="32" t="s">
        <v>528</v>
      </c>
    </row>
    <row r="1239" customFormat="false" ht="33" hidden="false" customHeight="true" outlineLevel="0" collapsed="false">
      <c r="A1239" s="34"/>
      <c r="B1239" s="28"/>
      <c r="C1239" s="28" t="n">
        <v>594</v>
      </c>
      <c r="D1239" s="35" t="s">
        <v>1082</v>
      </c>
      <c r="E1239" s="30" t="s">
        <v>2571</v>
      </c>
      <c r="F1239" s="30" t="s">
        <v>2629</v>
      </c>
      <c r="G1239" s="36" t="n">
        <v>343500</v>
      </c>
      <c r="H1239" s="32" t="s">
        <v>865</v>
      </c>
    </row>
    <row r="1240" customFormat="false" ht="33" hidden="false" customHeight="true" outlineLevel="0" collapsed="false">
      <c r="A1240" s="34"/>
      <c r="B1240" s="28"/>
      <c r="C1240" s="28" t="n">
        <v>595</v>
      </c>
      <c r="D1240" s="35" t="s">
        <v>1082</v>
      </c>
      <c r="E1240" s="30" t="s">
        <v>2630</v>
      </c>
      <c r="F1240" s="30" t="s">
        <v>2631</v>
      </c>
      <c r="G1240" s="36" t="n">
        <v>2809000</v>
      </c>
      <c r="H1240" s="32" t="s">
        <v>1767</v>
      </c>
    </row>
    <row r="1241" customFormat="false" ht="33" hidden="false" customHeight="true" outlineLevel="0" collapsed="false">
      <c r="A1241" s="34"/>
      <c r="B1241" s="28"/>
      <c r="C1241" s="28" t="n">
        <v>596</v>
      </c>
      <c r="D1241" s="35" t="s">
        <v>1082</v>
      </c>
      <c r="E1241" s="30" t="s">
        <v>2632</v>
      </c>
      <c r="F1241" s="30" t="s">
        <v>2633</v>
      </c>
      <c r="G1241" s="36" t="n">
        <v>2003750</v>
      </c>
      <c r="H1241" s="32" t="s">
        <v>2634</v>
      </c>
    </row>
    <row r="1242" customFormat="false" ht="33" hidden="false" customHeight="true" outlineLevel="0" collapsed="false">
      <c r="A1242" s="34"/>
      <c r="B1242" s="28"/>
      <c r="C1242" s="28" t="n">
        <v>597</v>
      </c>
      <c r="D1242" s="35" t="s">
        <v>1082</v>
      </c>
      <c r="E1242" s="30" t="s">
        <v>2635</v>
      </c>
      <c r="F1242" s="30" t="s">
        <v>2636</v>
      </c>
      <c r="G1242" s="36" t="n">
        <v>921240</v>
      </c>
      <c r="H1242" s="32" t="s">
        <v>2637</v>
      </c>
    </row>
    <row r="1243" customFormat="false" ht="33" hidden="false" customHeight="true" outlineLevel="0" collapsed="false">
      <c r="A1243" s="34"/>
      <c r="B1243" s="28"/>
      <c r="C1243" s="28" t="n">
        <v>598</v>
      </c>
      <c r="D1243" s="35" t="s">
        <v>1082</v>
      </c>
      <c r="E1243" s="30" t="s">
        <v>2638</v>
      </c>
      <c r="F1243" s="30" t="s">
        <v>2639</v>
      </c>
      <c r="G1243" s="36" t="n">
        <v>171000</v>
      </c>
      <c r="H1243" s="32" t="s">
        <v>1558</v>
      </c>
    </row>
    <row r="1244" customFormat="false" ht="33" hidden="false" customHeight="true" outlineLevel="0" collapsed="false">
      <c r="A1244" s="34"/>
      <c r="B1244" s="28"/>
      <c r="C1244" s="28" t="n">
        <v>599</v>
      </c>
      <c r="D1244" s="35" t="s">
        <v>1082</v>
      </c>
      <c r="E1244" s="30" t="s">
        <v>2640</v>
      </c>
      <c r="F1244" s="30" t="s">
        <v>2641</v>
      </c>
      <c r="G1244" s="36" t="n">
        <v>486625</v>
      </c>
      <c r="H1244" s="32" t="s">
        <v>2642</v>
      </c>
    </row>
    <row r="1245" customFormat="false" ht="33" hidden="false" customHeight="true" outlineLevel="0" collapsed="false">
      <c r="A1245" s="34"/>
      <c r="B1245" s="28"/>
      <c r="C1245" s="28" t="n">
        <v>600</v>
      </c>
      <c r="D1245" s="35" t="s">
        <v>1082</v>
      </c>
      <c r="E1245" s="30" t="s">
        <v>2643</v>
      </c>
      <c r="F1245" s="30" t="s">
        <v>2644</v>
      </c>
      <c r="G1245" s="36" t="n">
        <v>229000</v>
      </c>
      <c r="H1245" s="32" t="s">
        <v>770</v>
      </c>
    </row>
    <row r="1246" customFormat="false" ht="33" hidden="false" customHeight="true" outlineLevel="0" collapsed="false">
      <c r="A1246" s="34"/>
      <c r="B1246" s="28"/>
      <c r="C1246" s="28" t="n">
        <v>601</v>
      </c>
      <c r="D1246" s="35" t="s">
        <v>1082</v>
      </c>
      <c r="E1246" s="30" t="s">
        <v>2643</v>
      </c>
      <c r="F1246" s="30" t="s">
        <v>2645</v>
      </c>
      <c r="G1246" s="36" t="n">
        <v>229000</v>
      </c>
      <c r="H1246" s="32" t="s">
        <v>770</v>
      </c>
    </row>
    <row r="1247" customFormat="false" ht="33" hidden="false" customHeight="true" outlineLevel="0" collapsed="false">
      <c r="A1247" s="34"/>
      <c r="B1247" s="28"/>
      <c r="C1247" s="28" t="n">
        <v>602</v>
      </c>
      <c r="D1247" s="35" t="s">
        <v>1082</v>
      </c>
      <c r="E1247" s="30" t="s">
        <v>2643</v>
      </c>
      <c r="F1247" s="30" t="s">
        <v>2646</v>
      </c>
      <c r="G1247" s="36" t="n">
        <v>171750</v>
      </c>
      <c r="H1247" s="32" t="s">
        <v>1119</v>
      </c>
    </row>
    <row r="1248" customFormat="false" ht="33" hidden="false" customHeight="true" outlineLevel="0" collapsed="false">
      <c r="A1248" s="34"/>
      <c r="B1248" s="28"/>
      <c r="C1248" s="28" t="n">
        <v>603</v>
      </c>
      <c r="D1248" s="35" t="s">
        <v>1082</v>
      </c>
      <c r="E1248" s="30" t="s">
        <v>2643</v>
      </c>
      <c r="F1248" s="30" t="s">
        <v>2647</v>
      </c>
      <c r="G1248" s="36" t="n">
        <v>171750</v>
      </c>
      <c r="H1248" s="32" t="s">
        <v>1119</v>
      </c>
    </row>
    <row r="1249" customFormat="false" ht="33" hidden="false" customHeight="true" outlineLevel="0" collapsed="false">
      <c r="A1249" s="34"/>
      <c r="B1249" s="28"/>
      <c r="C1249" s="28" t="n">
        <v>604</v>
      </c>
      <c r="D1249" s="35" t="s">
        <v>1082</v>
      </c>
      <c r="E1249" s="30" t="s">
        <v>2643</v>
      </c>
      <c r="F1249" s="30" t="s">
        <v>2648</v>
      </c>
      <c r="G1249" s="36" t="n">
        <v>342000</v>
      </c>
      <c r="H1249" s="32" t="s">
        <v>2196</v>
      </c>
    </row>
    <row r="1250" customFormat="false" ht="33" hidden="false" customHeight="true" outlineLevel="0" collapsed="false">
      <c r="A1250" s="34"/>
      <c r="B1250" s="28"/>
      <c r="C1250" s="28" t="n">
        <v>605</v>
      </c>
      <c r="D1250" s="35" t="s">
        <v>1082</v>
      </c>
      <c r="E1250" s="30" t="s">
        <v>2643</v>
      </c>
      <c r="F1250" s="30" t="s">
        <v>2649</v>
      </c>
      <c r="G1250" s="36" t="n">
        <v>342000</v>
      </c>
      <c r="H1250" s="32" t="s">
        <v>2196</v>
      </c>
    </row>
    <row r="1251" customFormat="false" ht="33" hidden="false" customHeight="true" outlineLevel="0" collapsed="false">
      <c r="A1251" s="34"/>
      <c r="B1251" s="28"/>
      <c r="C1251" s="28" t="n">
        <v>606</v>
      </c>
      <c r="D1251" s="35" t="s">
        <v>1082</v>
      </c>
      <c r="E1251" s="30" t="s">
        <v>2643</v>
      </c>
      <c r="F1251" s="30" t="s">
        <v>2650</v>
      </c>
      <c r="G1251" s="36" t="n">
        <v>171750</v>
      </c>
      <c r="H1251" s="32" t="s">
        <v>1119</v>
      </c>
    </row>
    <row r="1252" customFormat="false" ht="33" hidden="false" customHeight="true" outlineLevel="0" collapsed="false">
      <c r="A1252" s="34"/>
      <c r="B1252" s="28"/>
      <c r="C1252" s="28" t="n">
        <v>607</v>
      </c>
      <c r="D1252" s="35" t="s">
        <v>1082</v>
      </c>
      <c r="E1252" s="30" t="s">
        <v>2651</v>
      </c>
      <c r="F1252" s="30" t="s">
        <v>2652</v>
      </c>
      <c r="G1252" s="36" t="n">
        <v>57250</v>
      </c>
      <c r="H1252" s="32" t="s">
        <v>40</v>
      </c>
    </row>
    <row r="1253" customFormat="false" ht="33" hidden="false" customHeight="true" outlineLevel="0" collapsed="false">
      <c r="A1253" s="34"/>
      <c r="B1253" s="28"/>
      <c r="C1253" s="28" t="n">
        <v>608</v>
      </c>
      <c r="D1253" s="35" t="s">
        <v>1082</v>
      </c>
      <c r="E1253" s="30" t="s">
        <v>2653</v>
      </c>
      <c r="F1253" s="30" t="s">
        <v>2654</v>
      </c>
      <c r="G1253" s="36" t="n">
        <v>555000</v>
      </c>
      <c r="H1253" s="32" t="s">
        <v>2655</v>
      </c>
    </row>
    <row r="1254" customFormat="false" ht="33" hidden="false" customHeight="true" outlineLevel="0" collapsed="false">
      <c r="A1254" s="34"/>
      <c r="B1254" s="28"/>
      <c r="C1254" s="28" t="n">
        <v>609</v>
      </c>
      <c r="D1254" s="35" t="s">
        <v>1082</v>
      </c>
      <c r="E1254" s="30" t="s">
        <v>2656</v>
      </c>
      <c r="F1254" s="30" t="s">
        <v>2657</v>
      </c>
      <c r="G1254" s="36" t="n">
        <v>286250</v>
      </c>
      <c r="H1254" s="32" t="s">
        <v>140</v>
      </c>
    </row>
    <row r="1255" customFormat="false" ht="33" hidden="false" customHeight="true" outlineLevel="0" collapsed="false">
      <c r="A1255" s="34"/>
      <c r="B1255" s="28"/>
      <c r="C1255" s="28" t="n">
        <v>610</v>
      </c>
      <c r="D1255" s="35" t="s">
        <v>1082</v>
      </c>
      <c r="E1255" s="30" t="s">
        <v>2658</v>
      </c>
      <c r="F1255" s="30" t="s">
        <v>2659</v>
      </c>
      <c r="G1255" s="36" t="n">
        <v>114500</v>
      </c>
      <c r="H1255" s="32" t="s">
        <v>266</v>
      </c>
    </row>
    <row r="1256" customFormat="false" ht="33" hidden="false" customHeight="true" outlineLevel="0" collapsed="false">
      <c r="A1256" s="34"/>
      <c r="B1256" s="28"/>
      <c r="C1256" s="28" t="n">
        <v>611</v>
      </c>
      <c r="D1256" s="35" t="s">
        <v>1082</v>
      </c>
      <c r="E1256" s="30" t="s">
        <v>2660</v>
      </c>
      <c r="F1256" s="30" t="s">
        <v>2661</v>
      </c>
      <c r="G1256" s="36" t="n">
        <v>343500</v>
      </c>
      <c r="H1256" s="32" t="s">
        <v>865</v>
      </c>
    </row>
    <row r="1257" customFormat="false" ht="33" hidden="false" customHeight="true" outlineLevel="0" collapsed="false">
      <c r="A1257" s="34"/>
      <c r="B1257" s="28"/>
      <c r="C1257" s="28" t="n">
        <v>612</v>
      </c>
      <c r="D1257" s="35" t="s">
        <v>1082</v>
      </c>
      <c r="E1257" s="30" t="s">
        <v>2662</v>
      </c>
      <c r="F1257" s="30" t="s">
        <v>2663</v>
      </c>
      <c r="G1257" s="36" t="n">
        <v>112360</v>
      </c>
      <c r="H1257" s="32" t="s">
        <v>2322</v>
      </c>
    </row>
    <row r="1258" customFormat="false" ht="33" hidden="false" customHeight="true" outlineLevel="0" collapsed="false">
      <c r="A1258" s="34"/>
      <c r="B1258" s="28"/>
      <c r="C1258" s="28" t="n">
        <v>613</v>
      </c>
      <c r="D1258" s="35" t="s">
        <v>1082</v>
      </c>
      <c r="E1258" s="30" t="s">
        <v>2664</v>
      </c>
      <c r="F1258" s="30" t="s">
        <v>2665</v>
      </c>
      <c r="G1258" s="36" t="n">
        <v>1640</v>
      </c>
      <c r="H1258" s="32" t="s">
        <v>2666</v>
      </c>
    </row>
    <row r="1259" customFormat="false" ht="33" hidden="false" customHeight="true" outlineLevel="0" collapsed="false">
      <c r="A1259" s="34"/>
      <c r="B1259" s="28"/>
      <c r="C1259" s="28" t="n">
        <v>614</v>
      </c>
      <c r="D1259" s="35" t="s">
        <v>1082</v>
      </c>
      <c r="E1259" s="30" t="s">
        <v>2667</v>
      </c>
      <c r="F1259" s="30" t="s">
        <v>2668</v>
      </c>
      <c r="G1259" s="36" t="n">
        <v>399000</v>
      </c>
      <c r="H1259" s="32" t="s">
        <v>2175</v>
      </c>
    </row>
    <row r="1260" customFormat="false" ht="33" hidden="false" customHeight="true" outlineLevel="0" collapsed="false">
      <c r="A1260" s="34"/>
      <c r="B1260" s="28"/>
      <c r="C1260" s="28" t="n">
        <v>615</v>
      </c>
      <c r="D1260" s="35" t="s">
        <v>1082</v>
      </c>
      <c r="E1260" s="30" t="s">
        <v>2667</v>
      </c>
      <c r="F1260" s="30" t="s">
        <v>2669</v>
      </c>
      <c r="G1260" s="36" t="n">
        <v>456000</v>
      </c>
      <c r="H1260" s="32" t="s">
        <v>1468</v>
      </c>
    </row>
    <row r="1261" customFormat="false" ht="33" hidden="false" customHeight="true" outlineLevel="0" collapsed="false">
      <c r="A1261" s="34"/>
      <c r="B1261" s="28"/>
      <c r="C1261" s="28" t="n">
        <v>616</v>
      </c>
      <c r="D1261" s="35" t="s">
        <v>1082</v>
      </c>
      <c r="E1261" s="30" t="s">
        <v>2667</v>
      </c>
      <c r="F1261" s="30" t="s">
        <v>2670</v>
      </c>
      <c r="G1261" s="36" t="n">
        <v>513000</v>
      </c>
      <c r="H1261" s="32" t="s">
        <v>2238</v>
      </c>
    </row>
    <row r="1262" customFormat="false" ht="33" hidden="false" customHeight="true" outlineLevel="0" collapsed="false">
      <c r="A1262" s="34"/>
      <c r="B1262" s="28"/>
      <c r="C1262" s="28" t="n">
        <v>617</v>
      </c>
      <c r="D1262" s="35" t="s">
        <v>1082</v>
      </c>
      <c r="E1262" s="30" t="s">
        <v>2667</v>
      </c>
      <c r="F1262" s="30" t="s">
        <v>2671</v>
      </c>
      <c r="G1262" s="36" t="n">
        <v>399000</v>
      </c>
      <c r="H1262" s="32" t="s">
        <v>2175</v>
      </c>
    </row>
    <row r="1263" customFormat="false" ht="33" hidden="false" customHeight="true" outlineLevel="0" collapsed="false">
      <c r="A1263" s="34"/>
      <c r="B1263" s="28"/>
      <c r="C1263" s="28" t="n">
        <v>618</v>
      </c>
      <c r="D1263" s="35" t="s">
        <v>1082</v>
      </c>
      <c r="E1263" s="30" t="s">
        <v>2667</v>
      </c>
      <c r="F1263" s="30" t="s">
        <v>2672</v>
      </c>
      <c r="G1263" s="36" t="n">
        <v>399000</v>
      </c>
      <c r="H1263" s="32" t="s">
        <v>2175</v>
      </c>
    </row>
    <row r="1264" customFormat="false" ht="33" hidden="false" customHeight="true" outlineLevel="0" collapsed="false">
      <c r="A1264" s="34"/>
      <c r="B1264" s="28"/>
      <c r="C1264" s="28" t="n">
        <v>619</v>
      </c>
      <c r="D1264" s="35" t="s">
        <v>1082</v>
      </c>
      <c r="E1264" s="30" t="s">
        <v>2667</v>
      </c>
      <c r="F1264" s="30" t="s">
        <v>2673</v>
      </c>
      <c r="G1264" s="36" t="n">
        <v>342000</v>
      </c>
      <c r="H1264" s="32" t="s">
        <v>2196</v>
      </c>
    </row>
    <row r="1265" customFormat="false" ht="33" hidden="false" customHeight="true" outlineLevel="0" collapsed="false">
      <c r="A1265" s="34"/>
      <c r="B1265" s="28"/>
      <c r="C1265" s="28" t="n">
        <v>620</v>
      </c>
      <c r="D1265" s="35" t="s">
        <v>1082</v>
      </c>
      <c r="E1265" s="30" t="s">
        <v>2667</v>
      </c>
      <c r="F1265" s="30" t="s">
        <v>2674</v>
      </c>
      <c r="G1265" s="36" t="n">
        <v>684000</v>
      </c>
      <c r="H1265" s="32" t="s">
        <v>2266</v>
      </c>
    </row>
    <row r="1266" customFormat="false" ht="33" hidden="false" customHeight="true" outlineLevel="0" collapsed="false">
      <c r="A1266" s="34"/>
      <c r="B1266" s="28"/>
      <c r="C1266" s="28" t="n">
        <v>621</v>
      </c>
      <c r="D1266" s="35" t="s">
        <v>1082</v>
      </c>
      <c r="E1266" s="30" t="s">
        <v>2675</v>
      </c>
      <c r="F1266" s="30" t="s">
        <v>2676</v>
      </c>
      <c r="G1266" s="36" t="n">
        <v>342000</v>
      </c>
      <c r="H1266" s="32" t="s">
        <v>2196</v>
      </c>
    </row>
    <row r="1267" customFormat="false" ht="33" hidden="false" customHeight="true" outlineLevel="0" collapsed="false">
      <c r="A1267" s="34"/>
      <c r="B1267" s="28"/>
      <c r="C1267" s="28" t="n">
        <v>622</v>
      </c>
      <c r="D1267" s="35" t="s">
        <v>1082</v>
      </c>
      <c r="E1267" s="30" t="s">
        <v>2677</v>
      </c>
      <c r="F1267" s="30" t="s">
        <v>2678</v>
      </c>
      <c r="G1267" s="36" t="n">
        <v>1145000</v>
      </c>
      <c r="H1267" s="32" t="s">
        <v>2679</v>
      </c>
    </row>
    <row r="1268" customFormat="false" ht="33" hidden="false" customHeight="true" outlineLevel="0" collapsed="false">
      <c r="A1268" s="34"/>
      <c r="B1268" s="28"/>
      <c r="C1268" s="28" t="n">
        <v>623</v>
      </c>
      <c r="D1268" s="35" t="s">
        <v>1082</v>
      </c>
      <c r="E1268" s="30" t="s">
        <v>2680</v>
      </c>
      <c r="F1268" s="30" t="s">
        <v>2681</v>
      </c>
      <c r="G1268" s="36" t="n">
        <v>399000</v>
      </c>
      <c r="H1268" s="32" t="s">
        <v>2175</v>
      </c>
    </row>
    <row r="1269" customFormat="false" ht="33" hidden="false" customHeight="true" outlineLevel="0" collapsed="false">
      <c r="A1269" s="34"/>
      <c r="B1269" s="28"/>
      <c r="C1269" s="28" t="n">
        <v>624</v>
      </c>
      <c r="D1269" s="35" t="s">
        <v>1082</v>
      </c>
      <c r="E1269" s="30" t="s">
        <v>1146</v>
      </c>
      <c r="F1269" s="30" t="s">
        <v>2682</v>
      </c>
      <c r="G1269" s="36" t="n">
        <v>400750</v>
      </c>
      <c r="H1269" s="32" t="s">
        <v>806</v>
      </c>
    </row>
    <row r="1270" customFormat="false" ht="33" hidden="false" customHeight="true" outlineLevel="0" collapsed="false">
      <c r="A1270" s="34"/>
      <c r="B1270" s="28"/>
      <c r="C1270" s="28" t="n">
        <v>625</v>
      </c>
      <c r="D1270" s="35" t="s">
        <v>1082</v>
      </c>
      <c r="E1270" s="30" t="s">
        <v>2683</v>
      </c>
      <c r="F1270" s="30" t="s">
        <v>2684</v>
      </c>
      <c r="G1270" s="36" t="n">
        <v>399000</v>
      </c>
      <c r="H1270" s="32" t="s">
        <v>2175</v>
      </c>
    </row>
    <row r="1271" customFormat="false" ht="33" hidden="false" customHeight="true" outlineLevel="0" collapsed="false">
      <c r="A1271" s="34"/>
      <c r="B1271" s="28"/>
      <c r="C1271" s="28" t="n">
        <v>626</v>
      </c>
      <c r="D1271" s="35" t="s">
        <v>1082</v>
      </c>
      <c r="E1271" s="30" t="s">
        <v>2685</v>
      </c>
      <c r="F1271" s="30" t="s">
        <v>2686</v>
      </c>
      <c r="G1271" s="36" t="n">
        <v>342000</v>
      </c>
      <c r="H1271" s="32" t="s">
        <v>2196</v>
      </c>
    </row>
    <row r="1272" customFormat="false" ht="33" hidden="false" customHeight="true" outlineLevel="0" collapsed="false">
      <c r="A1272" s="34"/>
      <c r="B1272" s="28"/>
      <c r="C1272" s="28" t="n">
        <v>627</v>
      </c>
      <c r="D1272" s="35" t="s">
        <v>1082</v>
      </c>
      <c r="E1272" s="30" t="s">
        <v>2687</v>
      </c>
      <c r="F1272" s="30" t="s">
        <v>2688</v>
      </c>
      <c r="G1272" s="36" t="n">
        <v>801500</v>
      </c>
      <c r="H1272" s="32" t="s">
        <v>1024</v>
      </c>
    </row>
    <row r="1273" customFormat="false" ht="33" hidden="false" customHeight="true" outlineLevel="0" collapsed="false">
      <c r="A1273" s="34"/>
      <c r="B1273" s="28"/>
      <c r="C1273" s="28" t="n">
        <v>628</v>
      </c>
      <c r="D1273" s="35" t="s">
        <v>1082</v>
      </c>
      <c r="E1273" s="30" t="s">
        <v>2689</v>
      </c>
      <c r="F1273" s="30" t="s">
        <v>2690</v>
      </c>
      <c r="G1273" s="36" t="n">
        <v>3000000</v>
      </c>
      <c r="H1273" s="32" t="s">
        <v>2691</v>
      </c>
    </row>
    <row r="1274" customFormat="false" ht="33" hidden="false" customHeight="true" outlineLevel="0" collapsed="false">
      <c r="A1274" s="34"/>
      <c r="B1274" s="28"/>
      <c r="C1274" s="28" t="n">
        <v>629</v>
      </c>
      <c r="D1274" s="35" t="s">
        <v>1082</v>
      </c>
      <c r="E1274" s="30" t="s">
        <v>2692</v>
      </c>
      <c r="F1274" s="30" t="s">
        <v>2693</v>
      </c>
      <c r="G1274" s="36" t="n">
        <v>400750</v>
      </c>
      <c r="H1274" s="32" t="s">
        <v>806</v>
      </c>
    </row>
    <row r="1275" customFormat="false" ht="33" hidden="false" customHeight="true" outlineLevel="0" collapsed="false">
      <c r="A1275" s="34"/>
      <c r="B1275" s="28"/>
      <c r="C1275" s="28" t="n">
        <v>630</v>
      </c>
      <c r="D1275" s="35" t="s">
        <v>1082</v>
      </c>
      <c r="E1275" s="30" t="s">
        <v>2694</v>
      </c>
      <c r="F1275" s="30" t="s">
        <v>2695</v>
      </c>
      <c r="G1275" s="36" t="n">
        <v>229000</v>
      </c>
      <c r="H1275" s="32" t="s">
        <v>770</v>
      </c>
    </row>
    <row r="1276" customFormat="false" ht="33" hidden="false" customHeight="true" outlineLevel="0" collapsed="false">
      <c r="A1276" s="34"/>
      <c r="B1276" s="28"/>
      <c r="C1276" s="28" t="n">
        <v>631</v>
      </c>
      <c r="D1276" s="35" t="s">
        <v>1082</v>
      </c>
      <c r="E1276" s="30" t="s">
        <v>2694</v>
      </c>
      <c r="F1276" s="30" t="s">
        <v>2696</v>
      </c>
      <c r="G1276" s="36" t="n">
        <v>114500</v>
      </c>
      <c r="H1276" s="32" t="s">
        <v>266</v>
      </c>
    </row>
    <row r="1277" customFormat="false" ht="33" hidden="false" customHeight="true" outlineLevel="0" collapsed="false">
      <c r="A1277" s="34"/>
      <c r="B1277" s="28"/>
      <c r="C1277" s="28" t="n">
        <v>632</v>
      </c>
      <c r="D1277" s="35" t="s">
        <v>1082</v>
      </c>
      <c r="E1277" s="30" t="s">
        <v>2697</v>
      </c>
      <c r="F1277" s="30" t="s">
        <v>2698</v>
      </c>
      <c r="G1277" s="36" t="n">
        <v>370500</v>
      </c>
      <c r="H1277" s="32" t="s">
        <v>1725</v>
      </c>
    </row>
    <row r="1278" customFormat="false" ht="33" hidden="false" customHeight="true" outlineLevel="0" collapsed="false">
      <c r="A1278" s="34"/>
      <c r="B1278" s="28"/>
      <c r="C1278" s="28" t="n">
        <v>633</v>
      </c>
      <c r="D1278" s="35" t="s">
        <v>1082</v>
      </c>
      <c r="E1278" s="30" t="s">
        <v>2699</v>
      </c>
      <c r="F1278" s="30" t="s">
        <v>2700</v>
      </c>
      <c r="G1278" s="36" t="n">
        <v>1381860</v>
      </c>
      <c r="H1278" s="32" t="s">
        <v>2701</v>
      </c>
    </row>
    <row r="1279" customFormat="false" ht="33" hidden="false" customHeight="true" outlineLevel="0" collapsed="false">
      <c r="A1279" s="34"/>
      <c r="B1279" s="28"/>
      <c r="C1279" s="28" t="n">
        <v>634</v>
      </c>
      <c r="D1279" s="35" t="s">
        <v>1082</v>
      </c>
      <c r="E1279" s="30" t="s">
        <v>2702</v>
      </c>
      <c r="F1279" s="30" t="s">
        <v>2703</v>
      </c>
      <c r="G1279" s="36" t="n">
        <v>456000</v>
      </c>
      <c r="H1279" s="32" t="s">
        <v>1468</v>
      </c>
    </row>
    <row r="1280" customFormat="false" ht="33" hidden="false" customHeight="true" outlineLevel="0" collapsed="false">
      <c r="A1280" s="34"/>
      <c r="B1280" s="28"/>
      <c r="C1280" s="28" t="n">
        <v>635</v>
      </c>
      <c r="D1280" s="35" t="s">
        <v>1082</v>
      </c>
      <c r="E1280" s="30" t="s">
        <v>2704</v>
      </c>
      <c r="F1280" s="30" t="s">
        <v>2705</v>
      </c>
      <c r="G1280" s="36" t="n">
        <v>505620</v>
      </c>
      <c r="H1280" s="32" t="s">
        <v>2207</v>
      </c>
    </row>
    <row r="1281" customFormat="false" ht="33" hidden="false" customHeight="true" outlineLevel="0" collapsed="false">
      <c r="A1281" s="34"/>
      <c r="B1281" s="28"/>
      <c r="C1281" s="28" t="n">
        <v>636</v>
      </c>
      <c r="D1281" s="35" t="s">
        <v>1082</v>
      </c>
      <c r="E1281" s="30" t="s">
        <v>2706</v>
      </c>
      <c r="F1281" s="30" t="s">
        <v>2707</v>
      </c>
      <c r="G1281" s="36" t="n">
        <v>206100</v>
      </c>
      <c r="H1281" s="32" t="s">
        <v>2708</v>
      </c>
    </row>
    <row r="1282" customFormat="false" ht="33" hidden="false" customHeight="true" outlineLevel="0" collapsed="false">
      <c r="A1282" s="34"/>
      <c r="B1282" s="28"/>
      <c r="C1282" s="28" t="n">
        <v>637</v>
      </c>
      <c r="D1282" s="35" t="s">
        <v>1082</v>
      </c>
      <c r="E1282" s="30" t="s">
        <v>2709</v>
      </c>
      <c r="F1282" s="30" t="s">
        <v>2710</v>
      </c>
      <c r="G1282" s="36" t="n">
        <v>1145000</v>
      </c>
      <c r="H1282" s="32" t="s">
        <v>2679</v>
      </c>
    </row>
    <row r="1283" customFormat="false" ht="33" hidden="false" customHeight="true" outlineLevel="0" collapsed="false">
      <c r="A1283" s="34"/>
      <c r="B1283" s="28"/>
      <c r="C1283" s="28" t="n">
        <v>638</v>
      </c>
      <c r="D1283" s="35" t="s">
        <v>1082</v>
      </c>
      <c r="E1283" s="30" t="s">
        <v>2711</v>
      </c>
      <c r="F1283" s="30" t="s">
        <v>2712</v>
      </c>
      <c r="G1283" s="36" t="n">
        <v>570000</v>
      </c>
      <c r="H1283" s="32" t="s">
        <v>2235</v>
      </c>
    </row>
    <row r="1284" customFormat="false" ht="33" hidden="false" customHeight="true" outlineLevel="0" collapsed="false">
      <c r="A1284" s="34"/>
      <c r="B1284" s="28"/>
      <c r="C1284" s="28" t="n">
        <v>639</v>
      </c>
      <c r="D1284" s="35" t="s">
        <v>1082</v>
      </c>
      <c r="E1284" s="30" t="s">
        <v>2713</v>
      </c>
      <c r="F1284" s="30" t="s">
        <v>2714</v>
      </c>
      <c r="G1284" s="36" t="n">
        <v>337080</v>
      </c>
      <c r="H1284" s="32" t="s">
        <v>2283</v>
      </c>
    </row>
    <row r="1285" customFormat="false" ht="33" hidden="false" customHeight="true" outlineLevel="0" collapsed="false">
      <c r="A1285" s="34"/>
      <c r="B1285" s="28"/>
      <c r="C1285" s="28" t="n">
        <v>640</v>
      </c>
      <c r="D1285" s="35" t="s">
        <v>1082</v>
      </c>
      <c r="E1285" s="30" t="s">
        <v>2715</v>
      </c>
      <c r="F1285" s="30" t="s">
        <v>2716</v>
      </c>
      <c r="G1285" s="36" t="n">
        <v>343500</v>
      </c>
      <c r="H1285" s="32" t="s">
        <v>865</v>
      </c>
    </row>
    <row r="1286" customFormat="false" ht="33" hidden="false" customHeight="true" outlineLevel="0" collapsed="false">
      <c r="A1286" s="34"/>
      <c r="B1286" s="28"/>
      <c r="C1286" s="28" t="n">
        <v>641</v>
      </c>
      <c r="D1286" s="35" t="s">
        <v>1082</v>
      </c>
      <c r="E1286" s="30" t="s">
        <v>2717</v>
      </c>
      <c r="F1286" s="30" t="s">
        <v>2718</v>
      </c>
      <c r="G1286" s="36" t="n">
        <v>342000</v>
      </c>
      <c r="H1286" s="32" t="s">
        <v>2196</v>
      </c>
    </row>
    <row r="1287" customFormat="false" ht="33" hidden="false" customHeight="true" outlineLevel="0" collapsed="false">
      <c r="A1287" s="34"/>
      <c r="B1287" s="28"/>
      <c r="C1287" s="28" t="n">
        <v>642</v>
      </c>
      <c r="D1287" s="35" t="s">
        <v>1082</v>
      </c>
      <c r="E1287" s="30" t="s">
        <v>2719</v>
      </c>
      <c r="F1287" s="30" t="s">
        <v>2720</v>
      </c>
      <c r="G1287" s="36" t="n">
        <v>286250</v>
      </c>
      <c r="H1287" s="32" t="s">
        <v>140</v>
      </c>
    </row>
    <row r="1288" customFormat="false" ht="33" hidden="false" customHeight="true" outlineLevel="0" collapsed="false">
      <c r="A1288" s="34"/>
      <c r="B1288" s="28"/>
      <c r="C1288" s="28" t="n">
        <v>643</v>
      </c>
      <c r="D1288" s="35" t="s">
        <v>1082</v>
      </c>
      <c r="E1288" s="30" t="s">
        <v>2721</v>
      </c>
      <c r="F1288" s="30" t="s">
        <v>2722</v>
      </c>
      <c r="G1288" s="36" t="n">
        <v>342000</v>
      </c>
      <c r="H1288" s="32" t="s">
        <v>2196</v>
      </c>
    </row>
    <row r="1289" customFormat="false" ht="33" hidden="false" customHeight="true" outlineLevel="0" collapsed="false">
      <c r="A1289" s="34"/>
      <c r="B1289" s="28"/>
      <c r="C1289" s="28" t="n">
        <v>644</v>
      </c>
      <c r="D1289" s="35" t="s">
        <v>1082</v>
      </c>
      <c r="E1289" s="30" t="s">
        <v>2723</v>
      </c>
      <c r="F1289" s="30" t="s">
        <v>2724</v>
      </c>
      <c r="G1289" s="36" t="n">
        <v>1832058</v>
      </c>
      <c r="H1289" s="32" t="s">
        <v>2725</v>
      </c>
    </row>
    <row r="1290" customFormat="false" ht="33" hidden="false" customHeight="true" outlineLevel="0" collapsed="false">
      <c r="A1290" s="34"/>
      <c r="B1290" s="28"/>
      <c r="C1290" s="28" t="n">
        <v>645</v>
      </c>
      <c r="D1290" s="35" t="s">
        <v>1082</v>
      </c>
      <c r="E1290" s="30" t="s">
        <v>2726</v>
      </c>
      <c r="F1290" s="30" t="s">
        <v>2727</v>
      </c>
      <c r="G1290" s="36" t="n">
        <v>57000</v>
      </c>
      <c r="H1290" s="32" t="s">
        <v>1623</v>
      </c>
    </row>
    <row r="1291" customFormat="false" ht="33" hidden="false" customHeight="true" outlineLevel="0" collapsed="false">
      <c r="A1291" s="34"/>
      <c r="B1291" s="28"/>
      <c r="C1291" s="28" t="n">
        <v>646</v>
      </c>
      <c r="D1291" s="35" t="s">
        <v>1082</v>
      </c>
      <c r="E1291" s="30" t="s">
        <v>2728</v>
      </c>
      <c r="F1291" s="30" t="s">
        <v>2729</v>
      </c>
      <c r="G1291" s="36" t="n">
        <v>399000</v>
      </c>
      <c r="H1291" s="32" t="s">
        <v>2175</v>
      </c>
    </row>
    <row r="1292" customFormat="false" ht="33" hidden="false" customHeight="true" outlineLevel="0" collapsed="false">
      <c r="A1292" s="34"/>
      <c r="B1292" s="28"/>
      <c r="C1292" s="28" t="n">
        <v>647</v>
      </c>
      <c r="D1292" s="35" t="s">
        <v>1082</v>
      </c>
      <c r="E1292" s="30" t="s">
        <v>2730</v>
      </c>
      <c r="F1292" s="30" t="s">
        <v>2731</v>
      </c>
      <c r="G1292" s="36" t="n">
        <v>456000</v>
      </c>
      <c r="H1292" s="32" t="s">
        <v>1468</v>
      </c>
    </row>
    <row r="1293" customFormat="false" ht="33" hidden="false" customHeight="true" outlineLevel="0" collapsed="false">
      <c r="A1293" s="34"/>
      <c r="B1293" s="28"/>
      <c r="C1293" s="28" t="n">
        <v>648</v>
      </c>
      <c r="D1293" s="35" t="s">
        <v>1082</v>
      </c>
      <c r="E1293" s="30" t="s">
        <v>2732</v>
      </c>
      <c r="F1293" s="30" t="s">
        <v>2733</v>
      </c>
      <c r="G1293" s="36" t="n">
        <v>342000</v>
      </c>
      <c r="H1293" s="32" t="s">
        <v>2196</v>
      </c>
    </row>
    <row r="1294" customFormat="false" ht="33" hidden="false" customHeight="true" outlineLevel="0" collapsed="false">
      <c r="A1294" s="34"/>
      <c r="B1294" s="28"/>
      <c r="C1294" s="28" t="n">
        <v>649</v>
      </c>
      <c r="D1294" s="35" t="s">
        <v>1082</v>
      </c>
      <c r="E1294" s="30" t="s">
        <v>2734</v>
      </c>
      <c r="F1294" s="30" t="s">
        <v>2735</v>
      </c>
      <c r="G1294" s="36" t="n">
        <v>798000</v>
      </c>
      <c r="H1294" s="32" t="s">
        <v>1795</v>
      </c>
    </row>
    <row r="1295" customFormat="false" ht="33" hidden="false" customHeight="true" outlineLevel="0" collapsed="false">
      <c r="A1295" s="34"/>
      <c r="B1295" s="28"/>
      <c r="C1295" s="28" t="n">
        <v>650</v>
      </c>
      <c r="D1295" s="35" t="s">
        <v>1167</v>
      </c>
      <c r="E1295" s="30" t="s">
        <v>2726</v>
      </c>
      <c r="F1295" s="30" t="s">
        <v>2736</v>
      </c>
      <c r="G1295" s="36" t="n">
        <v>57000</v>
      </c>
      <c r="H1295" s="32" t="s">
        <v>1623</v>
      </c>
    </row>
    <row r="1296" customFormat="false" ht="33" hidden="false" customHeight="true" outlineLevel="0" collapsed="false">
      <c r="A1296" s="34"/>
      <c r="B1296" s="28"/>
      <c r="C1296" s="28" t="n">
        <v>651</v>
      </c>
      <c r="D1296" s="35" t="s">
        <v>1167</v>
      </c>
      <c r="E1296" s="30" t="s">
        <v>2737</v>
      </c>
      <c r="F1296" s="30" t="s">
        <v>2738</v>
      </c>
      <c r="G1296" s="36" t="n">
        <v>114000</v>
      </c>
      <c r="H1296" s="32" t="s">
        <v>690</v>
      </c>
    </row>
    <row r="1297" customFormat="false" ht="33" hidden="false" customHeight="true" outlineLevel="0" collapsed="false">
      <c r="A1297" s="34"/>
      <c r="B1297" s="28"/>
      <c r="C1297" s="28" t="n">
        <v>652</v>
      </c>
      <c r="D1297" s="35" t="s">
        <v>1167</v>
      </c>
      <c r="E1297" s="30" t="s">
        <v>2739</v>
      </c>
      <c r="F1297" s="30" t="s">
        <v>2740</v>
      </c>
      <c r="G1297" s="36" t="n">
        <v>456000</v>
      </c>
      <c r="H1297" s="32" t="s">
        <v>1468</v>
      </c>
    </row>
    <row r="1298" customFormat="false" ht="33" hidden="false" customHeight="true" outlineLevel="0" collapsed="false">
      <c r="A1298" s="34"/>
      <c r="B1298" s="28"/>
      <c r="C1298" s="28" t="n">
        <v>653</v>
      </c>
      <c r="D1298" s="35" t="s">
        <v>1167</v>
      </c>
      <c r="E1298" s="30" t="s">
        <v>2741</v>
      </c>
      <c r="F1298" s="30" t="s">
        <v>2742</v>
      </c>
      <c r="G1298" s="36" t="n">
        <v>114000</v>
      </c>
      <c r="H1298" s="32" t="s">
        <v>690</v>
      </c>
    </row>
    <row r="1299" customFormat="false" ht="33" hidden="false" customHeight="true" outlineLevel="0" collapsed="false">
      <c r="A1299" s="34"/>
      <c r="B1299" s="28"/>
      <c r="C1299" s="28" t="n">
        <v>654</v>
      </c>
      <c r="D1299" s="35" t="s">
        <v>1167</v>
      </c>
      <c r="E1299" s="30" t="s">
        <v>2743</v>
      </c>
      <c r="F1299" s="30" t="s">
        <v>2744</v>
      </c>
      <c r="G1299" s="36" t="n">
        <v>456000</v>
      </c>
      <c r="H1299" s="32" t="s">
        <v>1468</v>
      </c>
    </row>
    <row r="1300" customFormat="false" ht="33" hidden="false" customHeight="true" outlineLevel="0" collapsed="false">
      <c r="A1300" s="34"/>
      <c r="B1300" s="28"/>
      <c r="C1300" s="28" t="n">
        <v>655</v>
      </c>
      <c r="D1300" s="35" t="s">
        <v>1167</v>
      </c>
      <c r="E1300" s="30" t="s">
        <v>2745</v>
      </c>
      <c r="F1300" s="30" t="s">
        <v>2746</v>
      </c>
      <c r="G1300" s="36" t="n">
        <v>342000</v>
      </c>
      <c r="H1300" s="32" t="s">
        <v>2196</v>
      </c>
    </row>
    <row r="1301" customFormat="false" ht="33" hidden="false" customHeight="true" outlineLevel="0" collapsed="false">
      <c r="A1301" s="34"/>
      <c r="B1301" s="28"/>
      <c r="C1301" s="28" t="n">
        <v>656</v>
      </c>
      <c r="D1301" s="35" t="s">
        <v>1167</v>
      </c>
      <c r="E1301" s="30" t="s">
        <v>2747</v>
      </c>
      <c r="F1301" s="30" t="s">
        <v>2748</v>
      </c>
      <c r="G1301" s="36" t="n">
        <v>456000</v>
      </c>
      <c r="H1301" s="32" t="s">
        <v>1468</v>
      </c>
    </row>
    <row r="1302" customFormat="false" ht="33" hidden="false" customHeight="true" outlineLevel="0" collapsed="false">
      <c r="A1302" s="34"/>
      <c r="B1302" s="28"/>
      <c r="C1302" s="28" t="n">
        <v>657</v>
      </c>
      <c r="D1302" s="35" t="s">
        <v>1201</v>
      </c>
      <c r="E1302" s="30" t="s">
        <v>2749</v>
      </c>
      <c r="F1302" s="30" t="s">
        <v>2750</v>
      </c>
      <c r="G1302" s="36" t="n">
        <v>1425000</v>
      </c>
      <c r="H1302" s="32" t="s">
        <v>2751</v>
      </c>
    </row>
    <row r="1303" customFormat="false" ht="33" hidden="false" customHeight="true" outlineLevel="0" collapsed="false">
      <c r="A1303" s="34"/>
      <c r="B1303" s="28"/>
      <c r="C1303" s="28" t="n">
        <v>658</v>
      </c>
      <c r="D1303" s="35" t="s">
        <v>1201</v>
      </c>
      <c r="E1303" s="30" t="s">
        <v>2752</v>
      </c>
      <c r="F1303" s="30" t="s">
        <v>2753</v>
      </c>
      <c r="G1303" s="36" t="n">
        <v>505620</v>
      </c>
      <c r="H1303" s="32" t="s">
        <v>2207</v>
      </c>
    </row>
    <row r="1304" customFormat="false" ht="33" hidden="false" customHeight="true" outlineLevel="0" collapsed="false">
      <c r="A1304" s="34"/>
      <c r="B1304" s="28"/>
      <c r="C1304" s="28" t="n">
        <v>659</v>
      </c>
      <c r="D1304" s="35" t="s">
        <v>1201</v>
      </c>
      <c r="E1304" s="30" t="s">
        <v>2754</v>
      </c>
      <c r="F1304" s="30" t="s">
        <v>2755</v>
      </c>
      <c r="G1304" s="36" t="n">
        <v>199500</v>
      </c>
      <c r="H1304" s="32" t="s">
        <v>149</v>
      </c>
    </row>
    <row r="1305" customFormat="false" ht="33" hidden="false" customHeight="true" outlineLevel="0" collapsed="false">
      <c r="A1305" s="34"/>
      <c r="B1305" s="28"/>
      <c r="C1305" s="28" t="n">
        <v>660</v>
      </c>
      <c r="D1305" s="35" t="s">
        <v>1201</v>
      </c>
      <c r="E1305" s="30" t="s">
        <v>2756</v>
      </c>
      <c r="F1305" s="30" t="s">
        <v>2757</v>
      </c>
      <c r="G1305" s="36" t="n">
        <v>1145000</v>
      </c>
      <c r="H1305" s="32" t="s">
        <v>2679</v>
      </c>
    </row>
    <row r="1306" customFormat="false" ht="33" hidden="false" customHeight="true" outlineLevel="0" collapsed="false">
      <c r="A1306" s="34"/>
      <c r="B1306" s="28"/>
      <c r="C1306" s="28" t="n">
        <v>661</v>
      </c>
      <c r="D1306" s="35" t="s">
        <v>1201</v>
      </c>
      <c r="E1306" s="30" t="s">
        <v>2758</v>
      </c>
      <c r="F1306" s="30" t="s">
        <v>2759</v>
      </c>
      <c r="G1306" s="36" t="n">
        <v>171000</v>
      </c>
      <c r="H1306" s="32" t="s">
        <v>1558</v>
      </c>
    </row>
    <row r="1307" customFormat="false" ht="33" hidden="false" customHeight="true" outlineLevel="0" collapsed="false">
      <c r="A1307" s="34"/>
      <c r="B1307" s="28"/>
      <c r="C1307" s="28" t="n">
        <v>662</v>
      </c>
      <c r="D1307" s="35" t="s">
        <v>1201</v>
      </c>
      <c r="E1307" s="30" t="s">
        <v>2760</v>
      </c>
      <c r="F1307" s="30" t="s">
        <v>2761</v>
      </c>
      <c r="G1307" s="36" t="n">
        <v>343500</v>
      </c>
      <c r="H1307" s="32" t="s">
        <v>865</v>
      </c>
    </row>
    <row r="1308" customFormat="false" ht="33" hidden="false" customHeight="true" outlineLevel="0" collapsed="false">
      <c r="A1308" s="34"/>
      <c r="B1308" s="28"/>
      <c r="C1308" s="28" t="n">
        <v>663</v>
      </c>
      <c r="D1308" s="35" t="s">
        <v>1201</v>
      </c>
      <c r="E1308" s="30" t="s">
        <v>2762</v>
      </c>
      <c r="F1308" s="30" t="s">
        <v>2763</v>
      </c>
      <c r="G1308" s="36" t="n">
        <v>456000</v>
      </c>
      <c r="H1308" s="32" t="s">
        <v>1468</v>
      </c>
    </row>
    <row r="1309" customFormat="false" ht="33" hidden="false" customHeight="true" outlineLevel="0" collapsed="false">
      <c r="A1309" s="34"/>
      <c r="B1309" s="28"/>
      <c r="C1309" s="28" t="n">
        <v>664</v>
      </c>
      <c r="D1309" s="35" t="s">
        <v>1201</v>
      </c>
      <c r="E1309" s="30" t="s">
        <v>2764</v>
      </c>
      <c r="F1309" s="30" t="s">
        <v>2765</v>
      </c>
      <c r="G1309" s="36" t="n">
        <v>342000</v>
      </c>
      <c r="H1309" s="32" t="s">
        <v>2196</v>
      </c>
    </row>
    <row r="1310" customFormat="false" ht="33" hidden="false" customHeight="true" outlineLevel="0" collapsed="false">
      <c r="A1310" s="34"/>
      <c r="B1310" s="28"/>
      <c r="C1310" s="28" t="n">
        <v>665</v>
      </c>
      <c r="D1310" s="35" t="s">
        <v>1201</v>
      </c>
      <c r="E1310" s="30" t="s">
        <v>2766</v>
      </c>
      <c r="F1310" s="30" t="s">
        <v>2767</v>
      </c>
      <c r="G1310" s="36" t="n">
        <v>400750</v>
      </c>
      <c r="H1310" s="32" t="s">
        <v>806</v>
      </c>
    </row>
    <row r="1311" customFormat="false" ht="33" hidden="false" customHeight="true" outlineLevel="0" collapsed="false">
      <c r="A1311" s="34"/>
      <c r="B1311" s="28"/>
      <c r="C1311" s="28" t="n">
        <v>666</v>
      </c>
      <c r="D1311" s="35" t="s">
        <v>1201</v>
      </c>
      <c r="E1311" s="30" t="s">
        <v>2768</v>
      </c>
      <c r="F1311" s="30" t="s">
        <v>2769</v>
      </c>
      <c r="G1311" s="36" t="n">
        <v>229000</v>
      </c>
      <c r="H1311" s="32" t="s">
        <v>770</v>
      </c>
    </row>
    <row r="1312" customFormat="false" ht="33" hidden="false" customHeight="true" outlineLevel="0" collapsed="false">
      <c r="A1312" s="34"/>
      <c r="B1312" s="28"/>
      <c r="C1312" s="28" t="n">
        <v>667</v>
      </c>
      <c r="D1312" s="35" t="s">
        <v>1201</v>
      </c>
      <c r="E1312" s="30" t="s">
        <v>2770</v>
      </c>
      <c r="F1312" s="30" t="s">
        <v>2771</v>
      </c>
      <c r="G1312" s="36" t="n">
        <v>1145000</v>
      </c>
      <c r="H1312" s="32" t="s">
        <v>2679</v>
      </c>
    </row>
    <row r="1313" customFormat="false" ht="33" hidden="false" customHeight="true" outlineLevel="0" collapsed="false">
      <c r="A1313" s="34"/>
      <c r="B1313" s="28"/>
      <c r="C1313" s="28" t="n">
        <v>668</v>
      </c>
      <c r="D1313" s="35" t="s">
        <v>1201</v>
      </c>
      <c r="E1313" s="30" t="s">
        <v>2760</v>
      </c>
      <c r="F1313" s="30" t="s">
        <v>2772</v>
      </c>
      <c r="G1313" s="36" t="n">
        <v>456000</v>
      </c>
      <c r="H1313" s="32" t="s">
        <v>1468</v>
      </c>
    </row>
    <row r="1314" customFormat="false" ht="33" hidden="false" customHeight="true" outlineLevel="0" collapsed="false">
      <c r="A1314" s="34"/>
      <c r="B1314" s="28"/>
      <c r="C1314" s="28" t="n">
        <v>669</v>
      </c>
      <c r="D1314" s="35" t="s">
        <v>1201</v>
      </c>
      <c r="E1314" s="30" t="s">
        <v>2773</v>
      </c>
      <c r="F1314" s="30" t="s">
        <v>2774</v>
      </c>
      <c r="G1314" s="36" t="n">
        <v>171750</v>
      </c>
      <c r="H1314" s="32" t="s">
        <v>1119</v>
      </c>
    </row>
    <row r="1315" customFormat="false" ht="33" hidden="false" customHeight="true" outlineLevel="0" collapsed="false">
      <c r="A1315" s="34"/>
      <c r="B1315" s="28"/>
      <c r="C1315" s="28" t="n">
        <v>670</v>
      </c>
      <c r="D1315" s="35" t="s">
        <v>1201</v>
      </c>
      <c r="E1315" s="30" t="s">
        <v>2775</v>
      </c>
      <c r="F1315" s="30" t="s">
        <v>2776</v>
      </c>
      <c r="G1315" s="36" t="n">
        <v>68400</v>
      </c>
      <c r="H1315" s="32" t="s">
        <v>2777</v>
      </c>
    </row>
    <row r="1316" customFormat="false" ht="33" hidden="false" customHeight="true" outlineLevel="0" collapsed="false">
      <c r="A1316" s="34"/>
      <c r="B1316" s="28"/>
      <c r="C1316" s="28" t="n">
        <v>671</v>
      </c>
      <c r="D1316" s="35" t="s">
        <v>1201</v>
      </c>
      <c r="E1316" s="30" t="s">
        <v>2778</v>
      </c>
      <c r="F1316" s="30" t="s">
        <v>2779</v>
      </c>
      <c r="G1316" s="36" t="n">
        <v>143125</v>
      </c>
      <c r="H1316" s="32" t="s">
        <v>125</v>
      </c>
    </row>
    <row r="1317" customFormat="false" ht="33" hidden="false" customHeight="true" outlineLevel="0" collapsed="false">
      <c r="A1317" s="34"/>
      <c r="B1317" s="28"/>
      <c r="C1317" s="28" t="n">
        <v>672</v>
      </c>
      <c r="D1317" s="35" t="s">
        <v>1201</v>
      </c>
      <c r="E1317" s="30" t="s">
        <v>2780</v>
      </c>
      <c r="F1317" s="30" t="s">
        <v>2781</v>
      </c>
      <c r="G1317" s="36" t="n">
        <v>142500</v>
      </c>
      <c r="H1317" s="32" t="s">
        <v>1512</v>
      </c>
    </row>
    <row r="1318" customFormat="false" ht="33" hidden="false" customHeight="true" outlineLevel="0" collapsed="false">
      <c r="A1318" s="34"/>
      <c r="B1318" s="28"/>
      <c r="C1318" s="28" t="n">
        <v>673</v>
      </c>
      <c r="D1318" s="35" t="s">
        <v>1201</v>
      </c>
      <c r="E1318" s="30" t="s">
        <v>2782</v>
      </c>
      <c r="F1318" s="30" t="s">
        <v>2783</v>
      </c>
      <c r="G1318" s="36" t="n">
        <v>570000</v>
      </c>
      <c r="H1318" s="32" t="s">
        <v>2235</v>
      </c>
    </row>
    <row r="1319" customFormat="false" ht="33" hidden="false" customHeight="true" outlineLevel="0" collapsed="false">
      <c r="A1319" s="34"/>
      <c r="B1319" s="28"/>
      <c r="C1319" s="28" t="n">
        <v>674</v>
      </c>
      <c r="D1319" s="35" t="s">
        <v>1201</v>
      </c>
      <c r="E1319" s="30" t="s">
        <v>2784</v>
      </c>
      <c r="F1319" s="30" t="s">
        <v>2785</v>
      </c>
      <c r="G1319" s="36" t="n">
        <v>199500</v>
      </c>
      <c r="H1319" s="32" t="s">
        <v>149</v>
      </c>
    </row>
    <row r="1320" customFormat="false" ht="33" hidden="false" customHeight="true" outlineLevel="0" collapsed="false">
      <c r="A1320" s="34"/>
      <c r="B1320" s="28"/>
      <c r="C1320" s="28" t="n">
        <v>675</v>
      </c>
      <c r="D1320" s="35" t="s">
        <v>1201</v>
      </c>
      <c r="E1320" s="30" t="s">
        <v>2786</v>
      </c>
      <c r="F1320" s="30" t="s">
        <v>2787</v>
      </c>
      <c r="G1320" s="36" t="n">
        <v>142500</v>
      </c>
      <c r="H1320" s="32" t="s">
        <v>1512</v>
      </c>
    </row>
    <row r="1321" customFormat="false" ht="33" hidden="false" customHeight="true" outlineLevel="0" collapsed="false">
      <c r="A1321" s="34"/>
      <c r="B1321" s="28"/>
      <c r="C1321" s="28" t="n">
        <v>676</v>
      </c>
      <c r="D1321" s="35" t="s">
        <v>1201</v>
      </c>
      <c r="E1321" s="30" t="s">
        <v>2788</v>
      </c>
      <c r="F1321" s="30" t="s">
        <v>2789</v>
      </c>
      <c r="G1321" s="36" t="n">
        <v>171000</v>
      </c>
      <c r="H1321" s="32" t="s">
        <v>1558</v>
      </c>
    </row>
    <row r="1322" customFormat="false" ht="33" hidden="false" customHeight="true" outlineLevel="0" collapsed="false">
      <c r="A1322" s="34"/>
      <c r="B1322" s="28"/>
      <c r="C1322" s="28" t="n">
        <v>677</v>
      </c>
      <c r="D1322" s="35" t="s">
        <v>1201</v>
      </c>
      <c r="E1322" s="30" t="s">
        <v>2790</v>
      </c>
      <c r="F1322" s="30" t="s">
        <v>2791</v>
      </c>
      <c r="G1322" s="36" t="n">
        <v>337080</v>
      </c>
      <c r="H1322" s="32" t="s">
        <v>2283</v>
      </c>
    </row>
    <row r="1323" customFormat="false" ht="33" hidden="false" customHeight="true" outlineLevel="0" collapsed="false">
      <c r="A1323" s="34"/>
      <c r="B1323" s="28"/>
      <c r="C1323" s="28" t="n">
        <v>678</v>
      </c>
      <c r="D1323" s="35" t="s">
        <v>1201</v>
      </c>
      <c r="E1323" s="30" t="s">
        <v>2792</v>
      </c>
      <c r="F1323" s="30" t="s">
        <v>2793</v>
      </c>
      <c r="G1323" s="36" t="n">
        <v>343500</v>
      </c>
      <c r="H1323" s="32" t="s">
        <v>865</v>
      </c>
    </row>
    <row r="1324" customFormat="false" ht="33" hidden="false" customHeight="true" outlineLevel="0" collapsed="false">
      <c r="A1324" s="34"/>
      <c r="B1324" s="28"/>
      <c r="C1324" s="28" t="n">
        <v>679</v>
      </c>
      <c r="D1324" s="35" t="s">
        <v>1201</v>
      </c>
      <c r="E1324" s="30" t="s">
        <v>2794</v>
      </c>
      <c r="F1324" s="30" t="s">
        <v>2795</v>
      </c>
      <c r="G1324" s="36" t="n">
        <v>114000</v>
      </c>
      <c r="H1324" s="32" t="s">
        <v>690</v>
      </c>
    </row>
    <row r="1325" customFormat="false" ht="33" hidden="false" customHeight="true" outlineLevel="0" collapsed="false">
      <c r="A1325" s="34"/>
      <c r="B1325" s="28"/>
      <c r="C1325" s="28" t="n">
        <v>680</v>
      </c>
      <c r="D1325" s="35" t="s">
        <v>1201</v>
      </c>
      <c r="E1325" s="30" t="s">
        <v>2796</v>
      </c>
      <c r="F1325" s="30" t="s">
        <v>2797</v>
      </c>
      <c r="G1325" s="36" t="n">
        <v>513000</v>
      </c>
      <c r="H1325" s="32" t="s">
        <v>2238</v>
      </c>
    </row>
    <row r="1326" customFormat="false" ht="33" hidden="false" customHeight="true" outlineLevel="0" collapsed="false">
      <c r="A1326" s="34"/>
      <c r="B1326" s="28"/>
      <c r="C1326" s="28" t="n">
        <v>681</v>
      </c>
      <c r="D1326" s="35" t="s">
        <v>1201</v>
      </c>
      <c r="E1326" s="30" t="s">
        <v>2798</v>
      </c>
      <c r="F1326" s="30" t="s">
        <v>2799</v>
      </c>
      <c r="G1326" s="36" t="n">
        <v>2519000</v>
      </c>
      <c r="H1326" s="32" t="s">
        <v>2800</v>
      </c>
    </row>
    <row r="1327" customFormat="false" ht="33" hidden="false" customHeight="true" outlineLevel="0" collapsed="false">
      <c r="A1327" s="34"/>
      <c r="B1327" s="28"/>
      <c r="C1327" s="28" t="n">
        <v>682</v>
      </c>
      <c r="D1327" s="35" t="s">
        <v>1248</v>
      </c>
      <c r="E1327" s="30" t="s">
        <v>2801</v>
      </c>
      <c r="F1327" s="30" t="s">
        <v>2802</v>
      </c>
      <c r="G1327" s="36" t="n">
        <v>687000</v>
      </c>
      <c r="H1327" s="32" t="s">
        <v>497</v>
      </c>
    </row>
    <row r="1328" customFormat="false" ht="33" hidden="false" customHeight="true" outlineLevel="0" collapsed="false">
      <c r="A1328" s="34"/>
      <c r="B1328" s="28"/>
      <c r="C1328" s="28" t="n">
        <v>683</v>
      </c>
      <c r="D1328" s="35" t="s">
        <v>1252</v>
      </c>
      <c r="E1328" s="30" t="s">
        <v>2803</v>
      </c>
      <c r="F1328" s="30" t="s">
        <v>2804</v>
      </c>
      <c r="G1328" s="36" t="n">
        <v>114000</v>
      </c>
      <c r="H1328" s="32" t="s">
        <v>690</v>
      </c>
    </row>
    <row r="1329" customFormat="false" ht="33" hidden="false" customHeight="true" outlineLevel="0" collapsed="false">
      <c r="A1329" s="34"/>
      <c r="B1329" s="28"/>
      <c r="C1329" s="28" t="n">
        <v>684</v>
      </c>
      <c r="D1329" s="35" t="s">
        <v>1252</v>
      </c>
      <c r="E1329" s="30" t="s">
        <v>2805</v>
      </c>
      <c r="F1329" s="30" t="s">
        <v>2806</v>
      </c>
      <c r="G1329" s="36" t="n">
        <v>114000</v>
      </c>
      <c r="H1329" s="32" t="s">
        <v>690</v>
      </c>
    </row>
    <row r="1330" customFormat="false" ht="33" hidden="false" customHeight="true" outlineLevel="0" collapsed="false">
      <c r="A1330" s="34"/>
      <c r="B1330" s="28"/>
      <c r="C1330" s="28" t="n">
        <v>685</v>
      </c>
      <c r="D1330" s="35" t="s">
        <v>1444</v>
      </c>
      <c r="E1330" s="30" t="s">
        <v>2807</v>
      </c>
      <c r="F1330" s="30" t="s">
        <v>1444</v>
      </c>
      <c r="G1330" s="36" t="n">
        <v>171000</v>
      </c>
      <c r="H1330" s="32" t="s">
        <v>1558</v>
      </c>
    </row>
    <row r="1331" customFormat="false" ht="33" hidden="false" customHeight="true" outlineLevel="0" collapsed="false">
      <c r="A1331" s="34"/>
      <c r="B1331" s="28"/>
      <c r="C1331" s="28" t="n">
        <v>686</v>
      </c>
      <c r="D1331" s="35" t="s">
        <v>1444</v>
      </c>
      <c r="E1331" s="30" t="s">
        <v>2808</v>
      </c>
      <c r="F1331" s="30" t="s">
        <v>1444</v>
      </c>
      <c r="G1331" s="36" t="n">
        <v>456000</v>
      </c>
      <c r="H1331" s="32" t="s">
        <v>1468</v>
      </c>
    </row>
    <row r="1332" customFormat="false" ht="33" hidden="false" customHeight="true" outlineLevel="0" collapsed="false">
      <c r="A1332" s="34"/>
      <c r="B1332" s="28"/>
      <c r="C1332" s="28" t="n">
        <v>687</v>
      </c>
      <c r="D1332" s="35" t="s">
        <v>1444</v>
      </c>
      <c r="E1332" s="30" t="s">
        <v>2809</v>
      </c>
      <c r="F1332" s="30" t="s">
        <v>1444</v>
      </c>
      <c r="G1332" s="36" t="n">
        <v>114500</v>
      </c>
      <c r="H1332" s="32" t="s">
        <v>266</v>
      </c>
    </row>
    <row r="1333" customFormat="false" ht="33" hidden="false" customHeight="true" outlineLevel="0" collapsed="false">
      <c r="A1333" s="34"/>
      <c r="B1333" s="28"/>
      <c r="C1333" s="28" t="n">
        <v>688</v>
      </c>
      <c r="D1333" s="35" t="s">
        <v>980</v>
      </c>
      <c r="E1333" s="30" t="s">
        <v>2810</v>
      </c>
      <c r="F1333" s="30" t="s">
        <v>2811</v>
      </c>
      <c r="G1333" s="36" t="n">
        <v>458000</v>
      </c>
      <c r="H1333" s="32" t="s">
        <v>260</v>
      </c>
    </row>
    <row r="1334" customFormat="false" ht="33" hidden="false" customHeight="true" outlineLevel="0" collapsed="false">
      <c r="A1334" s="34"/>
      <c r="B1334" s="28"/>
      <c r="C1334" s="28" t="n">
        <v>689</v>
      </c>
      <c r="D1334" s="35" t="s">
        <v>980</v>
      </c>
      <c r="E1334" s="30" t="s">
        <v>2810</v>
      </c>
      <c r="F1334" s="30" t="s">
        <v>2812</v>
      </c>
      <c r="G1334" s="36" t="n">
        <v>458000</v>
      </c>
      <c r="H1334" s="32" t="s">
        <v>260</v>
      </c>
    </row>
    <row r="1335" customFormat="false" ht="33" hidden="false" customHeight="true" outlineLevel="0" collapsed="false">
      <c r="A1335" s="34"/>
      <c r="B1335" s="28"/>
      <c r="C1335" s="28" t="n">
        <v>690</v>
      </c>
      <c r="D1335" s="35" t="s">
        <v>980</v>
      </c>
      <c r="E1335" s="30" t="s">
        <v>2810</v>
      </c>
      <c r="F1335" s="30" t="s">
        <v>2813</v>
      </c>
      <c r="G1335" s="36" t="n">
        <v>458000</v>
      </c>
      <c r="H1335" s="32" t="s">
        <v>260</v>
      </c>
    </row>
    <row r="1336" customFormat="false" ht="33" hidden="false" customHeight="true" outlineLevel="0" collapsed="false">
      <c r="A1336" s="34"/>
      <c r="B1336" s="28"/>
      <c r="C1336" s="28" t="n">
        <v>691</v>
      </c>
      <c r="D1336" s="35" t="s">
        <v>980</v>
      </c>
      <c r="E1336" s="30" t="s">
        <v>2810</v>
      </c>
      <c r="F1336" s="30" t="s">
        <v>2814</v>
      </c>
      <c r="G1336" s="36" t="n">
        <v>458000</v>
      </c>
      <c r="H1336" s="32" t="s">
        <v>260</v>
      </c>
    </row>
    <row r="1337" customFormat="false" ht="33" hidden="false" customHeight="true" outlineLevel="0" collapsed="false">
      <c r="A1337" s="34"/>
      <c r="B1337" s="28"/>
      <c r="C1337" s="28" t="n">
        <v>692</v>
      </c>
      <c r="D1337" s="35" t="s">
        <v>980</v>
      </c>
      <c r="E1337" s="30" t="s">
        <v>2810</v>
      </c>
      <c r="F1337" s="30" t="s">
        <v>2815</v>
      </c>
      <c r="G1337" s="36" t="n">
        <v>572500</v>
      </c>
      <c r="H1337" s="32" t="s">
        <v>528</v>
      </c>
    </row>
    <row r="1338" customFormat="false" ht="33" hidden="false" customHeight="true" outlineLevel="0" collapsed="false">
      <c r="A1338" s="34"/>
      <c r="B1338" s="28"/>
      <c r="C1338" s="28" t="n">
        <v>693</v>
      </c>
      <c r="D1338" s="35" t="s">
        <v>980</v>
      </c>
      <c r="E1338" s="30" t="s">
        <v>2810</v>
      </c>
      <c r="F1338" s="30" t="s">
        <v>2816</v>
      </c>
      <c r="G1338" s="36" t="n">
        <v>458000</v>
      </c>
      <c r="H1338" s="32" t="s">
        <v>260</v>
      </c>
    </row>
    <row r="1339" customFormat="false" ht="33" hidden="false" customHeight="true" outlineLevel="0" collapsed="false">
      <c r="A1339" s="34"/>
      <c r="B1339" s="28"/>
      <c r="C1339" s="28" t="n">
        <v>694</v>
      </c>
      <c r="D1339" s="35" t="s">
        <v>1082</v>
      </c>
      <c r="E1339" s="30" t="s">
        <v>2817</v>
      </c>
      <c r="F1339" s="30" t="s">
        <v>2818</v>
      </c>
      <c r="G1339" s="36" t="n">
        <v>342000</v>
      </c>
      <c r="H1339" s="32" t="s">
        <v>2196</v>
      </c>
    </row>
    <row r="1340" customFormat="false" ht="33" hidden="false" customHeight="true" outlineLevel="0" collapsed="false">
      <c r="A1340" s="34"/>
      <c r="B1340" s="28"/>
      <c r="C1340" s="28" t="n">
        <v>695</v>
      </c>
      <c r="D1340" s="35" t="s">
        <v>619</v>
      </c>
      <c r="E1340" s="30" t="s">
        <v>2819</v>
      </c>
      <c r="F1340" s="30" t="s">
        <v>2820</v>
      </c>
      <c r="G1340" s="36" t="n">
        <v>6840</v>
      </c>
      <c r="H1340" s="32" t="s">
        <v>2821</v>
      </c>
    </row>
    <row r="1341" customFormat="false" ht="33" hidden="false" customHeight="true" outlineLevel="0" collapsed="false">
      <c r="A1341" s="34"/>
      <c r="B1341" s="28"/>
      <c r="C1341" s="28" t="n">
        <v>696</v>
      </c>
      <c r="D1341" s="35" t="s">
        <v>619</v>
      </c>
      <c r="E1341" s="30" t="s">
        <v>2822</v>
      </c>
      <c r="F1341" s="30" t="s">
        <v>2820</v>
      </c>
      <c r="G1341" s="36" t="n">
        <v>6840</v>
      </c>
      <c r="H1341" s="32" t="s">
        <v>2821</v>
      </c>
    </row>
    <row r="1342" customFormat="false" ht="33" hidden="false" customHeight="true" outlineLevel="0" collapsed="false">
      <c r="A1342" s="34"/>
      <c r="B1342" s="28"/>
      <c r="C1342" s="28" t="n">
        <v>697</v>
      </c>
      <c r="D1342" s="35" t="s">
        <v>619</v>
      </c>
      <c r="E1342" s="30" t="s">
        <v>2823</v>
      </c>
      <c r="F1342" s="30" t="s">
        <v>2824</v>
      </c>
      <c r="G1342" s="36" t="n">
        <v>10305</v>
      </c>
      <c r="H1342" s="32" t="s">
        <v>2825</v>
      </c>
    </row>
    <row r="1343" customFormat="false" ht="33" hidden="false" customHeight="true" outlineLevel="0" collapsed="false">
      <c r="A1343" s="34"/>
      <c r="B1343" s="28"/>
      <c r="C1343" s="28" t="n">
        <v>698</v>
      </c>
      <c r="D1343" s="35" t="s">
        <v>654</v>
      </c>
      <c r="E1343" s="30" t="s">
        <v>2826</v>
      </c>
      <c r="F1343" s="30" t="s">
        <v>2827</v>
      </c>
      <c r="G1343" s="36" t="n">
        <v>13566</v>
      </c>
      <c r="H1343" s="32" t="s">
        <v>2828</v>
      </c>
    </row>
    <row r="1344" customFormat="false" ht="33" hidden="false" customHeight="true" outlineLevel="0" collapsed="false">
      <c r="A1344" s="34"/>
      <c r="B1344" s="28"/>
      <c r="C1344" s="28" t="n">
        <v>699</v>
      </c>
      <c r="D1344" s="35" t="s">
        <v>654</v>
      </c>
      <c r="E1344" s="30" t="s">
        <v>2829</v>
      </c>
      <c r="F1344" s="30" t="s">
        <v>657</v>
      </c>
      <c r="G1344" s="36" t="n">
        <v>3664</v>
      </c>
      <c r="H1344" s="32" t="s">
        <v>2830</v>
      </c>
    </row>
    <row r="1345" customFormat="false" ht="33" hidden="false" customHeight="true" outlineLevel="0" collapsed="false">
      <c r="A1345" s="34"/>
      <c r="B1345" s="28"/>
      <c r="C1345" s="28" t="n">
        <v>700</v>
      </c>
      <c r="D1345" s="35" t="s">
        <v>654</v>
      </c>
      <c r="E1345" s="30" t="s">
        <v>2831</v>
      </c>
      <c r="F1345" s="30" t="s">
        <v>657</v>
      </c>
      <c r="G1345" s="36" t="n">
        <v>24624</v>
      </c>
      <c r="H1345" s="32" t="s">
        <v>2832</v>
      </c>
    </row>
    <row r="1346" customFormat="false" ht="33" hidden="false" customHeight="true" outlineLevel="0" collapsed="false">
      <c r="A1346" s="34"/>
      <c r="B1346" s="28"/>
      <c r="C1346" s="28" t="n">
        <v>701</v>
      </c>
      <c r="D1346" s="35" t="s">
        <v>631</v>
      </c>
      <c r="E1346" s="30" t="s">
        <v>2833</v>
      </c>
      <c r="F1346" s="30" t="s">
        <v>2834</v>
      </c>
      <c r="G1346" s="36" t="n">
        <v>25650</v>
      </c>
      <c r="H1346" s="32" t="s">
        <v>2835</v>
      </c>
    </row>
    <row r="1347" customFormat="false" ht="33" hidden="false" customHeight="true" outlineLevel="0" collapsed="false">
      <c r="A1347" s="34"/>
      <c r="B1347" s="28"/>
      <c r="C1347" s="28" t="n">
        <v>702</v>
      </c>
      <c r="D1347" s="35" t="s">
        <v>631</v>
      </c>
      <c r="E1347" s="30" t="s">
        <v>2836</v>
      </c>
      <c r="F1347" s="30" t="s">
        <v>638</v>
      </c>
      <c r="G1347" s="36" t="n">
        <v>25650</v>
      </c>
      <c r="H1347" s="32" t="s">
        <v>2835</v>
      </c>
    </row>
    <row r="1348" customFormat="false" ht="33" hidden="false" customHeight="true" outlineLevel="0" collapsed="false">
      <c r="A1348" s="34"/>
      <c r="B1348" s="28"/>
      <c r="C1348" s="28" t="n">
        <v>703</v>
      </c>
      <c r="D1348" s="35" t="s">
        <v>631</v>
      </c>
      <c r="E1348" s="30" t="s">
        <v>2837</v>
      </c>
      <c r="F1348" s="30" t="s">
        <v>2838</v>
      </c>
      <c r="G1348" s="36" t="n">
        <v>20520</v>
      </c>
      <c r="H1348" s="32" t="s">
        <v>2592</v>
      </c>
    </row>
    <row r="1349" customFormat="false" ht="33" hidden="false" customHeight="true" outlineLevel="0" collapsed="false">
      <c r="A1349" s="34"/>
      <c r="B1349" s="28"/>
      <c r="C1349" s="28" t="n">
        <v>704</v>
      </c>
      <c r="D1349" s="35" t="s">
        <v>631</v>
      </c>
      <c r="E1349" s="30" t="s">
        <v>2837</v>
      </c>
      <c r="F1349" s="30" t="s">
        <v>2839</v>
      </c>
      <c r="G1349" s="36" t="n">
        <v>20610</v>
      </c>
      <c r="H1349" s="32" t="s">
        <v>2840</v>
      </c>
    </row>
    <row r="1350" customFormat="false" ht="33" hidden="false" customHeight="true" outlineLevel="0" collapsed="false">
      <c r="A1350" s="34"/>
      <c r="B1350" s="28"/>
      <c r="C1350" s="28" t="n">
        <v>705</v>
      </c>
      <c r="D1350" s="35" t="s">
        <v>660</v>
      </c>
      <c r="E1350" s="30" t="s">
        <v>2841</v>
      </c>
      <c r="F1350" s="30" t="s">
        <v>2842</v>
      </c>
      <c r="G1350" s="36" t="n">
        <v>7980</v>
      </c>
      <c r="H1350" s="32" t="s">
        <v>1748</v>
      </c>
    </row>
    <row r="1351" customFormat="false" ht="33" hidden="false" customHeight="true" outlineLevel="0" collapsed="false">
      <c r="A1351" s="34"/>
      <c r="B1351" s="28"/>
      <c r="C1351" s="28" t="n">
        <v>706</v>
      </c>
      <c r="D1351" s="35" t="s">
        <v>660</v>
      </c>
      <c r="E1351" s="30" t="s">
        <v>2843</v>
      </c>
      <c r="F1351" s="30" t="s">
        <v>2844</v>
      </c>
      <c r="G1351" s="36" t="n">
        <v>5700</v>
      </c>
      <c r="H1351" s="32" t="s">
        <v>2081</v>
      </c>
    </row>
    <row r="1352" customFormat="false" ht="33" hidden="false" customHeight="true" outlineLevel="0" collapsed="false">
      <c r="A1352" s="34"/>
      <c r="B1352" s="28"/>
      <c r="C1352" s="28" t="n">
        <v>707</v>
      </c>
      <c r="D1352" s="35" t="s">
        <v>660</v>
      </c>
      <c r="E1352" s="30" t="s">
        <v>2845</v>
      </c>
      <c r="F1352" s="30" t="s">
        <v>2846</v>
      </c>
      <c r="G1352" s="36" t="n">
        <v>8550</v>
      </c>
      <c r="H1352" s="32" t="s">
        <v>2847</v>
      </c>
    </row>
    <row r="1353" customFormat="false" ht="33" hidden="false" customHeight="true" outlineLevel="0" collapsed="false">
      <c r="A1353" s="34"/>
      <c r="B1353" s="28"/>
      <c r="C1353" s="28" t="n">
        <v>708</v>
      </c>
      <c r="D1353" s="35" t="s">
        <v>660</v>
      </c>
      <c r="E1353" s="30" t="s">
        <v>2848</v>
      </c>
      <c r="F1353" s="30" t="s">
        <v>2849</v>
      </c>
      <c r="G1353" s="36" t="n">
        <v>8550</v>
      </c>
      <c r="H1353" s="32" t="s">
        <v>2847</v>
      </c>
    </row>
    <row r="1354" customFormat="false" ht="33" hidden="false" customHeight="true" outlineLevel="0" collapsed="false">
      <c r="A1354" s="34"/>
      <c r="B1354" s="28"/>
      <c r="C1354" s="28" t="n">
        <v>709</v>
      </c>
      <c r="D1354" s="35" t="s">
        <v>660</v>
      </c>
      <c r="E1354" s="30" t="s">
        <v>2850</v>
      </c>
      <c r="F1354" s="30" t="s">
        <v>2851</v>
      </c>
      <c r="G1354" s="36" t="n">
        <v>11400</v>
      </c>
      <c r="H1354" s="32" t="s">
        <v>1830</v>
      </c>
    </row>
    <row r="1355" customFormat="false" ht="33" hidden="false" customHeight="true" outlineLevel="0" collapsed="false">
      <c r="A1355" s="34"/>
      <c r="B1355" s="28"/>
      <c r="C1355" s="28" t="n">
        <v>710</v>
      </c>
      <c r="D1355" s="35" t="s">
        <v>660</v>
      </c>
      <c r="E1355" s="30" t="s">
        <v>2852</v>
      </c>
      <c r="F1355" s="30" t="s">
        <v>2849</v>
      </c>
      <c r="G1355" s="36" t="n">
        <v>8550</v>
      </c>
      <c r="H1355" s="32" t="s">
        <v>2847</v>
      </c>
    </row>
    <row r="1356" customFormat="false" ht="33" hidden="false" customHeight="true" outlineLevel="0" collapsed="false">
      <c r="A1356" s="34"/>
      <c r="B1356" s="28"/>
      <c r="C1356" s="28" t="n">
        <v>711</v>
      </c>
      <c r="D1356" s="35" t="s">
        <v>677</v>
      </c>
      <c r="E1356" s="30" t="s">
        <v>2853</v>
      </c>
      <c r="F1356" s="30" t="s">
        <v>2854</v>
      </c>
      <c r="G1356" s="36" t="n">
        <v>57250</v>
      </c>
      <c r="H1356" s="32" t="s">
        <v>40</v>
      </c>
    </row>
    <row r="1357" customFormat="false" ht="33" hidden="false" customHeight="true" outlineLevel="0" collapsed="false">
      <c r="A1357" s="34"/>
      <c r="B1357" s="28"/>
      <c r="C1357" s="28" t="n">
        <v>712</v>
      </c>
      <c r="D1357" s="35" t="s">
        <v>1831</v>
      </c>
      <c r="E1357" s="30" t="s">
        <v>2855</v>
      </c>
      <c r="F1357" s="30" t="s">
        <v>1917</v>
      </c>
      <c r="G1357" s="36" t="n">
        <v>100000</v>
      </c>
      <c r="H1357" s="32" t="s">
        <v>385</v>
      </c>
    </row>
    <row r="1358" customFormat="false" ht="33" hidden="false" customHeight="true" outlineLevel="0" collapsed="false">
      <c r="A1358" s="34"/>
      <c r="B1358" s="28"/>
      <c r="C1358" s="28" t="n">
        <v>713</v>
      </c>
      <c r="D1358" s="35" t="s">
        <v>695</v>
      </c>
      <c r="E1358" s="30" t="s">
        <v>2856</v>
      </c>
      <c r="F1358" s="30" t="s">
        <v>2857</v>
      </c>
      <c r="G1358" s="36" t="n">
        <v>114500</v>
      </c>
      <c r="H1358" s="32" t="s">
        <v>266</v>
      </c>
    </row>
    <row r="1359" customFormat="false" ht="33" hidden="false" customHeight="true" outlineLevel="0" collapsed="false">
      <c r="A1359" s="34"/>
      <c r="B1359" s="28"/>
      <c r="C1359" s="28" t="n">
        <v>714</v>
      </c>
      <c r="D1359" s="35" t="s">
        <v>695</v>
      </c>
      <c r="E1359" s="30" t="s">
        <v>2858</v>
      </c>
      <c r="F1359" s="30" t="s">
        <v>2859</v>
      </c>
      <c r="G1359" s="36" t="n">
        <v>112300</v>
      </c>
      <c r="H1359" s="32" t="s">
        <v>2860</v>
      </c>
    </row>
    <row r="1360" customFormat="false" ht="33" hidden="false" customHeight="true" outlineLevel="0" collapsed="false">
      <c r="A1360" s="34"/>
      <c r="B1360" s="28"/>
      <c r="C1360" s="28" t="n">
        <v>715</v>
      </c>
      <c r="D1360" s="35" t="s">
        <v>2861</v>
      </c>
      <c r="E1360" s="30" t="s">
        <v>2862</v>
      </c>
      <c r="F1360" s="30" t="s">
        <v>2863</v>
      </c>
      <c r="G1360" s="36" t="n">
        <v>45800</v>
      </c>
      <c r="H1360" s="32" t="s">
        <v>27</v>
      </c>
    </row>
    <row r="1361" customFormat="false" ht="33" hidden="false" customHeight="true" outlineLevel="0" collapsed="false">
      <c r="A1361" s="34"/>
      <c r="B1361" s="28"/>
      <c r="C1361" s="28" t="n">
        <v>716</v>
      </c>
      <c r="D1361" s="35" t="s">
        <v>2864</v>
      </c>
      <c r="E1361" s="30" t="s">
        <v>2865</v>
      </c>
      <c r="F1361" s="30" t="s">
        <v>2866</v>
      </c>
      <c r="G1361" s="36" t="n">
        <v>794568</v>
      </c>
      <c r="H1361" s="32" t="s">
        <v>2867</v>
      </c>
    </row>
    <row r="1362" customFormat="false" ht="33" hidden="false" customHeight="true" outlineLevel="0" collapsed="false">
      <c r="A1362" s="34"/>
      <c r="B1362" s="28"/>
      <c r="C1362" s="28" t="n">
        <v>717</v>
      </c>
      <c r="D1362" s="35" t="s">
        <v>2864</v>
      </c>
      <c r="E1362" s="30" t="s">
        <v>2868</v>
      </c>
      <c r="F1362" s="30" t="s">
        <v>2869</v>
      </c>
      <c r="G1362" s="36" t="n">
        <v>213750</v>
      </c>
      <c r="H1362" s="32" t="s">
        <v>2106</v>
      </c>
    </row>
    <row r="1363" customFormat="false" ht="33" hidden="false" customHeight="true" outlineLevel="0" collapsed="false">
      <c r="A1363" s="34"/>
      <c r="B1363" s="28"/>
      <c r="C1363" s="28" t="n">
        <v>718</v>
      </c>
      <c r="D1363" s="35" t="s">
        <v>2864</v>
      </c>
      <c r="E1363" s="30" t="s">
        <v>2870</v>
      </c>
      <c r="F1363" s="30" t="s">
        <v>2869</v>
      </c>
      <c r="G1363" s="36" t="n">
        <v>213750</v>
      </c>
      <c r="H1363" s="32" t="s">
        <v>2106</v>
      </c>
    </row>
    <row r="1364" customFormat="false" ht="33" hidden="false" customHeight="true" outlineLevel="0" collapsed="false">
      <c r="A1364" s="34"/>
      <c r="B1364" s="28"/>
      <c r="C1364" s="28" t="n">
        <v>719</v>
      </c>
      <c r="D1364" s="35" t="s">
        <v>2864</v>
      </c>
      <c r="E1364" s="30" t="s">
        <v>2871</v>
      </c>
      <c r="F1364" s="30" t="s">
        <v>2872</v>
      </c>
      <c r="G1364" s="36" t="n">
        <v>721351</v>
      </c>
      <c r="H1364" s="32" t="s">
        <v>2873</v>
      </c>
    </row>
    <row r="1365" customFormat="false" ht="33" hidden="false" customHeight="true" outlineLevel="0" collapsed="false">
      <c r="A1365" s="34"/>
      <c r="B1365" s="28"/>
      <c r="C1365" s="28" t="n">
        <v>720</v>
      </c>
      <c r="D1365" s="35" t="s">
        <v>2864</v>
      </c>
      <c r="E1365" s="30" t="s">
        <v>2874</v>
      </c>
      <c r="F1365" s="30" t="s">
        <v>2875</v>
      </c>
      <c r="G1365" s="36" t="n">
        <v>1710000</v>
      </c>
      <c r="H1365" s="32" t="s">
        <v>2876</v>
      </c>
    </row>
    <row r="1366" customFormat="false" ht="33" hidden="false" customHeight="true" outlineLevel="0" collapsed="false">
      <c r="A1366" s="34"/>
      <c r="B1366" s="28"/>
      <c r="C1366" s="28" t="n">
        <v>721</v>
      </c>
      <c r="D1366" s="35" t="s">
        <v>2864</v>
      </c>
      <c r="E1366" s="30" t="s">
        <v>2877</v>
      </c>
      <c r="F1366" s="30" t="s">
        <v>2878</v>
      </c>
      <c r="G1366" s="36" t="n">
        <v>119010</v>
      </c>
      <c r="H1366" s="32" t="s">
        <v>2879</v>
      </c>
    </row>
    <row r="1367" customFormat="false" ht="33" hidden="false" customHeight="true" outlineLevel="0" collapsed="false">
      <c r="A1367" s="34"/>
      <c r="B1367" s="28"/>
      <c r="C1367" s="28" t="n">
        <v>722</v>
      </c>
      <c r="D1367" s="35" t="s">
        <v>1268</v>
      </c>
      <c r="E1367" s="30" t="s">
        <v>2880</v>
      </c>
      <c r="F1367" s="30" t="s">
        <v>2881</v>
      </c>
      <c r="G1367" s="36" t="n">
        <v>2850</v>
      </c>
      <c r="H1367" s="32" t="s">
        <v>2882</v>
      </c>
    </row>
    <row r="1368" customFormat="false" ht="33" hidden="false" customHeight="true" outlineLevel="0" collapsed="false">
      <c r="A1368" s="34"/>
      <c r="B1368" s="28"/>
      <c r="C1368" s="28" t="n">
        <v>723</v>
      </c>
      <c r="D1368" s="35" t="s">
        <v>2883</v>
      </c>
      <c r="E1368" s="30" t="s">
        <v>2884</v>
      </c>
      <c r="F1368" s="30" t="s">
        <v>2885</v>
      </c>
      <c r="G1368" s="36" t="n">
        <v>2551713</v>
      </c>
      <c r="H1368" s="32" t="s">
        <v>2886</v>
      </c>
    </row>
    <row r="1369" customFormat="false" ht="33" hidden="false" customHeight="true" outlineLevel="0" collapsed="false">
      <c r="A1369" s="34"/>
      <c r="B1369" s="28"/>
      <c r="C1369" s="28" t="n">
        <v>724</v>
      </c>
      <c r="D1369" s="35" t="s">
        <v>2883</v>
      </c>
      <c r="E1369" s="30" t="s">
        <v>814</v>
      </c>
      <c r="F1369" s="30" t="s">
        <v>2887</v>
      </c>
      <c r="G1369" s="36" t="n">
        <v>16708438</v>
      </c>
      <c r="H1369" s="32" t="s">
        <v>2888</v>
      </c>
    </row>
    <row r="1370" customFormat="false" ht="33" hidden="false" customHeight="true" outlineLevel="0" collapsed="false">
      <c r="A1370" s="34"/>
      <c r="B1370" s="28"/>
      <c r="C1370" s="28" t="n">
        <v>725</v>
      </c>
      <c r="D1370" s="35" t="s">
        <v>1317</v>
      </c>
      <c r="E1370" s="30" t="s">
        <v>2889</v>
      </c>
      <c r="F1370" s="30" t="s">
        <v>2890</v>
      </c>
      <c r="G1370" s="36" t="n">
        <v>98000</v>
      </c>
      <c r="H1370" s="32" t="s">
        <v>2891</v>
      </c>
    </row>
    <row r="1371" customFormat="false" ht="33" hidden="false" customHeight="true" outlineLevel="0" collapsed="false">
      <c r="A1371" s="34"/>
      <c r="B1371" s="28"/>
      <c r="C1371" s="28" t="n">
        <v>726</v>
      </c>
      <c r="D1371" s="35" t="s">
        <v>2892</v>
      </c>
      <c r="E1371" s="30" t="s">
        <v>2893</v>
      </c>
      <c r="F1371" s="30" t="s">
        <v>2894</v>
      </c>
      <c r="G1371" s="36" t="n">
        <v>171000</v>
      </c>
      <c r="H1371" s="32" t="s">
        <v>1558</v>
      </c>
    </row>
    <row r="1372" customFormat="false" ht="33" hidden="false" customHeight="true" outlineLevel="0" collapsed="false">
      <c r="A1372" s="34"/>
      <c r="B1372" s="28"/>
      <c r="C1372" s="28" t="n">
        <v>727</v>
      </c>
      <c r="D1372" s="35" t="s">
        <v>2895</v>
      </c>
      <c r="E1372" s="30" t="s">
        <v>2896</v>
      </c>
      <c r="F1372" s="30" t="s">
        <v>2897</v>
      </c>
      <c r="G1372" s="36" t="n">
        <v>740870</v>
      </c>
      <c r="H1372" s="32" t="s">
        <v>2898</v>
      </c>
    </row>
    <row r="1373" customFormat="false" ht="33" hidden="false" customHeight="true" outlineLevel="0" collapsed="false">
      <c r="A1373" s="34"/>
      <c r="B1373" s="28"/>
      <c r="C1373" s="28" t="n">
        <v>728</v>
      </c>
      <c r="D1373" s="35" t="s">
        <v>2899</v>
      </c>
      <c r="E1373" s="28" t="s">
        <v>1336</v>
      </c>
      <c r="F1373" s="35" t="s">
        <v>1337</v>
      </c>
      <c r="G1373" s="28" t="n">
        <v>625000</v>
      </c>
      <c r="H1373" s="35" t="s">
        <v>2900</v>
      </c>
    </row>
    <row r="1374" customFormat="false" ht="33" hidden="false" customHeight="true" outlineLevel="0" collapsed="false">
      <c r="A1374" s="34"/>
      <c r="B1374" s="28"/>
      <c r="C1374" s="28" t="n">
        <v>729</v>
      </c>
      <c r="D1374" s="35" t="s">
        <v>1339</v>
      </c>
      <c r="E1374" s="28" t="s">
        <v>1340</v>
      </c>
      <c r="F1374" s="35" t="s">
        <v>1341</v>
      </c>
      <c r="G1374" s="28" t="n">
        <v>550000</v>
      </c>
      <c r="H1374" s="35" t="s">
        <v>1342</v>
      </c>
    </row>
    <row r="1375" customFormat="false" ht="33" hidden="false" customHeight="true" outlineLevel="0" collapsed="false">
      <c r="A1375" s="34"/>
      <c r="B1375" s="28"/>
      <c r="C1375" s="28" t="n">
        <v>730</v>
      </c>
      <c r="D1375" s="35" t="s">
        <v>2901</v>
      </c>
      <c r="E1375" s="28" t="s">
        <v>2902</v>
      </c>
      <c r="F1375" s="35" t="s">
        <v>2903</v>
      </c>
      <c r="G1375" s="28" t="n">
        <v>450000</v>
      </c>
      <c r="H1375" s="35" t="s">
        <v>2904</v>
      </c>
    </row>
    <row r="1376" customFormat="false" ht="33" hidden="false" customHeight="true" outlineLevel="0" collapsed="false">
      <c r="A1376" s="34"/>
      <c r="B1376" s="28"/>
      <c r="C1376" s="28" t="n">
        <v>731</v>
      </c>
      <c r="D1376" s="35" t="s">
        <v>2901</v>
      </c>
      <c r="E1376" s="28" t="s">
        <v>2905</v>
      </c>
      <c r="F1376" s="35" t="s">
        <v>1400</v>
      </c>
      <c r="G1376" s="28" t="n">
        <v>162661</v>
      </c>
      <c r="H1376" s="35" t="s">
        <v>2906</v>
      </c>
    </row>
    <row r="1377" customFormat="false" ht="33" hidden="false" customHeight="true" outlineLevel="0" collapsed="false">
      <c r="A1377" s="34"/>
      <c r="B1377" s="28"/>
      <c r="C1377" s="28" t="n">
        <v>732</v>
      </c>
      <c r="D1377" s="35" t="s">
        <v>1355</v>
      </c>
      <c r="E1377" s="28" t="s">
        <v>1356</v>
      </c>
      <c r="F1377" s="35" t="s">
        <v>1357</v>
      </c>
      <c r="G1377" s="28" t="n">
        <v>201371</v>
      </c>
      <c r="H1377" s="35" t="s">
        <v>2907</v>
      </c>
    </row>
    <row r="1378" customFormat="false" ht="33" hidden="false" customHeight="true" outlineLevel="0" collapsed="false">
      <c r="A1378" s="34"/>
      <c r="B1378" s="28"/>
      <c r="C1378" s="28" t="n">
        <v>733</v>
      </c>
      <c r="D1378" s="35" t="s">
        <v>1355</v>
      </c>
      <c r="E1378" s="28" t="s">
        <v>2908</v>
      </c>
      <c r="F1378" s="35" t="s">
        <v>2909</v>
      </c>
      <c r="G1378" s="28" t="n">
        <v>210000</v>
      </c>
      <c r="H1378" s="35" t="s">
        <v>2910</v>
      </c>
    </row>
    <row r="1379" customFormat="false" ht="33" hidden="false" customHeight="true" outlineLevel="0" collapsed="false">
      <c r="A1379" s="34"/>
      <c r="B1379" s="28"/>
      <c r="C1379" s="28" t="n">
        <v>734</v>
      </c>
      <c r="D1379" s="35" t="s">
        <v>1347</v>
      </c>
      <c r="E1379" s="28" t="s">
        <v>1348</v>
      </c>
      <c r="F1379" s="35" t="s">
        <v>2911</v>
      </c>
      <c r="G1379" s="28" t="n">
        <v>394000</v>
      </c>
      <c r="H1379" s="35" t="s">
        <v>2912</v>
      </c>
    </row>
    <row r="1380" customFormat="false" ht="33" hidden="false" customHeight="true" outlineLevel="0" collapsed="false">
      <c r="A1380" s="34"/>
      <c r="B1380" s="28"/>
      <c r="C1380" s="28" t="n">
        <v>735</v>
      </c>
      <c r="D1380" s="35" t="s">
        <v>2901</v>
      </c>
      <c r="E1380" s="28" t="s">
        <v>2902</v>
      </c>
      <c r="F1380" s="35" t="s">
        <v>2903</v>
      </c>
      <c r="G1380" s="28" t="n">
        <v>150000</v>
      </c>
      <c r="H1380" s="35" t="s">
        <v>2904</v>
      </c>
    </row>
    <row r="1381" customFormat="false" ht="33" hidden="false" customHeight="true" outlineLevel="0" collapsed="false">
      <c r="A1381" s="34"/>
      <c r="B1381" s="28"/>
      <c r="C1381" s="28" t="n">
        <v>736</v>
      </c>
      <c r="D1381" s="35" t="s">
        <v>2913</v>
      </c>
      <c r="E1381" s="28" t="s">
        <v>2914</v>
      </c>
      <c r="F1381" s="35" t="s">
        <v>2915</v>
      </c>
      <c r="G1381" s="28" t="n">
        <v>144607</v>
      </c>
      <c r="H1381" s="35" t="s">
        <v>2916</v>
      </c>
    </row>
    <row r="1382" customFormat="false" ht="33" hidden="false" customHeight="true" outlineLevel="0" collapsed="false">
      <c r="A1382" s="34"/>
      <c r="B1382" s="28"/>
      <c r="C1382" s="33"/>
      <c r="D1382" s="33"/>
      <c r="E1382" s="33"/>
      <c r="F1382" s="33"/>
      <c r="G1382" s="33"/>
      <c r="H1382" s="33"/>
    </row>
    <row r="1383" customFormat="false" ht="33" hidden="false" customHeight="true" outlineLevel="0" collapsed="false">
      <c r="A1383" s="34"/>
      <c r="B1383" s="28"/>
      <c r="C1383" s="33"/>
      <c r="D1383" s="33"/>
      <c r="E1383" s="33"/>
      <c r="F1383" s="33"/>
      <c r="G1383" s="33"/>
      <c r="H1383" s="33"/>
    </row>
    <row r="1384" customFormat="false" ht="33" hidden="false" customHeight="true" outlineLevel="0" collapsed="false">
      <c r="A1384" s="34"/>
      <c r="B1384" s="28"/>
      <c r="C1384" s="33"/>
      <c r="D1384" s="33"/>
      <c r="E1384" s="33"/>
      <c r="F1384" s="33"/>
      <c r="G1384" s="33"/>
      <c r="H1384" s="33"/>
    </row>
    <row r="1385" customFormat="false" ht="33" hidden="false" customHeight="true" outlineLevel="0" collapsed="false">
      <c r="A1385" s="34"/>
      <c r="B1385" s="28"/>
      <c r="C1385" s="33"/>
      <c r="D1385" s="33"/>
      <c r="E1385" s="33"/>
      <c r="F1385" s="33"/>
      <c r="G1385" s="33"/>
      <c r="H1385" s="33"/>
    </row>
    <row r="1386" customFormat="false" ht="33" hidden="false" customHeight="true" outlineLevel="0" collapsed="false">
      <c r="A1386" s="37" t="n">
        <v>3</v>
      </c>
      <c r="B1386" s="38" t="s">
        <v>2917</v>
      </c>
      <c r="C1386" s="28" t="n">
        <v>1</v>
      </c>
      <c r="D1386" s="35" t="s">
        <v>1303</v>
      </c>
      <c r="E1386" s="30" t="s">
        <v>2918</v>
      </c>
      <c r="F1386" s="30" t="s">
        <v>2919</v>
      </c>
      <c r="G1386" s="36" t="n">
        <v>342000</v>
      </c>
      <c r="H1386" s="32" t="s">
        <v>2196</v>
      </c>
      <c r="I1386" s="12" t="n">
        <f aca="false">SUM(G1386:G2038)</f>
        <v>254468944.5</v>
      </c>
    </row>
    <row r="1387" customFormat="false" ht="33" hidden="false" customHeight="true" outlineLevel="0" collapsed="false">
      <c r="A1387" s="37"/>
      <c r="B1387" s="38"/>
      <c r="C1387" s="28" t="n">
        <v>2</v>
      </c>
      <c r="D1387" s="35" t="s">
        <v>1303</v>
      </c>
      <c r="E1387" s="30" t="s">
        <v>2920</v>
      </c>
      <c r="F1387" s="30" t="s">
        <v>2920</v>
      </c>
      <c r="G1387" s="36" t="n">
        <v>309978</v>
      </c>
      <c r="H1387" s="32" t="s">
        <v>2921</v>
      </c>
    </row>
    <row r="1388" customFormat="false" ht="33" hidden="false" customHeight="true" outlineLevel="0" collapsed="false">
      <c r="A1388" s="37"/>
      <c r="B1388" s="38"/>
      <c r="C1388" s="28" t="n">
        <v>3</v>
      </c>
      <c r="D1388" s="35" t="s">
        <v>1303</v>
      </c>
      <c r="E1388" s="30" t="s">
        <v>2922</v>
      </c>
      <c r="F1388" s="30" t="s">
        <v>2923</v>
      </c>
      <c r="G1388" s="36" t="n">
        <v>205178</v>
      </c>
      <c r="H1388" s="32" t="s">
        <v>2924</v>
      </c>
    </row>
    <row r="1389" customFormat="false" ht="33" hidden="false" customHeight="true" outlineLevel="0" collapsed="false">
      <c r="A1389" s="37"/>
      <c r="B1389" s="38"/>
      <c r="C1389" s="28" t="n">
        <v>4</v>
      </c>
      <c r="D1389" s="35" t="s">
        <v>2925</v>
      </c>
      <c r="E1389" s="30" t="s">
        <v>2926</v>
      </c>
      <c r="F1389" s="30" t="s">
        <v>2927</v>
      </c>
      <c r="G1389" s="36" t="n">
        <v>51912</v>
      </c>
      <c r="H1389" s="32" t="s">
        <v>2928</v>
      </c>
    </row>
    <row r="1390" customFormat="false" ht="33" hidden="false" customHeight="true" outlineLevel="0" collapsed="false">
      <c r="A1390" s="37"/>
      <c r="B1390" s="38"/>
      <c r="C1390" s="28" t="n">
        <v>5</v>
      </c>
      <c r="D1390" s="35" t="s">
        <v>2925</v>
      </c>
      <c r="E1390" s="30" t="s">
        <v>2929</v>
      </c>
      <c r="F1390" s="30" t="s">
        <v>2930</v>
      </c>
      <c r="G1390" s="36" t="n">
        <v>224720</v>
      </c>
      <c r="H1390" s="32" t="s">
        <v>747</v>
      </c>
    </row>
    <row r="1391" customFormat="false" ht="33" hidden="false" customHeight="true" outlineLevel="0" collapsed="false">
      <c r="A1391" s="37"/>
      <c r="B1391" s="38"/>
      <c r="C1391" s="28" t="n">
        <v>6</v>
      </c>
      <c r="D1391" s="35" t="s">
        <v>2925</v>
      </c>
      <c r="E1391" s="30" t="s">
        <v>2931</v>
      </c>
      <c r="F1391" s="30" t="s">
        <v>2932</v>
      </c>
      <c r="G1391" s="36" t="n">
        <v>28090</v>
      </c>
      <c r="H1391" s="32" t="s">
        <v>1383</v>
      </c>
    </row>
    <row r="1392" customFormat="false" ht="33" hidden="false" customHeight="true" outlineLevel="0" collapsed="false">
      <c r="A1392" s="37"/>
      <c r="B1392" s="38"/>
      <c r="C1392" s="28" t="n">
        <v>7</v>
      </c>
      <c r="D1392" s="35" t="s">
        <v>2925</v>
      </c>
      <c r="E1392" s="30" t="s">
        <v>2933</v>
      </c>
      <c r="F1392" s="30" t="s">
        <v>2934</v>
      </c>
      <c r="G1392" s="36" t="n">
        <v>84270</v>
      </c>
      <c r="H1392" s="32" t="s">
        <v>1380</v>
      </c>
    </row>
    <row r="1393" customFormat="false" ht="33" hidden="false" customHeight="true" outlineLevel="0" collapsed="false">
      <c r="A1393" s="37"/>
      <c r="B1393" s="38"/>
      <c r="C1393" s="28" t="n">
        <v>8</v>
      </c>
      <c r="D1393" s="35" t="s">
        <v>2925</v>
      </c>
      <c r="E1393" s="30" t="s">
        <v>2935</v>
      </c>
      <c r="F1393" s="30" t="s">
        <v>2936</v>
      </c>
      <c r="G1393" s="36" t="n">
        <v>89888</v>
      </c>
      <c r="H1393" s="32" t="s">
        <v>1669</v>
      </c>
    </row>
    <row r="1394" customFormat="false" ht="33" hidden="false" customHeight="true" outlineLevel="0" collapsed="false">
      <c r="A1394" s="37"/>
      <c r="B1394" s="38"/>
      <c r="C1394" s="28" t="n">
        <v>9</v>
      </c>
      <c r="D1394" s="35" t="s">
        <v>2925</v>
      </c>
      <c r="E1394" s="30" t="s">
        <v>2937</v>
      </c>
      <c r="F1394" s="30" t="s">
        <v>2938</v>
      </c>
      <c r="G1394" s="36" t="n">
        <v>308682</v>
      </c>
      <c r="H1394" s="32" t="s">
        <v>2939</v>
      </c>
    </row>
    <row r="1395" customFormat="false" ht="33" hidden="false" customHeight="true" outlineLevel="0" collapsed="false">
      <c r="A1395" s="37"/>
      <c r="B1395" s="38"/>
      <c r="C1395" s="28" t="n">
        <v>10</v>
      </c>
      <c r="D1395" s="35" t="s">
        <v>2925</v>
      </c>
      <c r="E1395" s="30" t="s">
        <v>2940</v>
      </c>
      <c r="F1395" s="30" t="s">
        <v>2927</v>
      </c>
      <c r="G1395" s="36" t="n">
        <v>210000</v>
      </c>
      <c r="H1395" s="32" t="s">
        <v>2941</v>
      </c>
    </row>
    <row r="1396" customFormat="false" ht="33" hidden="false" customHeight="true" outlineLevel="0" collapsed="false">
      <c r="A1396" s="37"/>
      <c r="B1396" s="38"/>
      <c r="C1396" s="28" t="n">
        <v>11</v>
      </c>
      <c r="D1396" s="35" t="s">
        <v>2925</v>
      </c>
      <c r="E1396" s="30" t="s">
        <v>2942</v>
      </c>
      <c r="F1396" s="30" t="s">
        <v>2943</v>
      </c>
      <c r="G1396" s="36" t="n">
        <v>101124</v>
      </c>
      <c r="H1396" s="32" t="s">
        <v>2944</v>
      </c>
    </row>
    <row r="1397" customFormat="false" ht="33" hidden="false" customHeight="true" outlineLevel="0" collapsed="false">
      <c r="A1397" s="37"/>
      <c r="B1397" s="38"/>
      <c r="C1397" s="28" t="n">
        <v>12</v>
      </c>
      <c r="D1397" s="35" t="s">
        <v>2945</v>
      </c>
      <c r="E1397" s="30" t="s">
        <v>1391</v>
      </c>
      <c r="F1397" s="30" t="s">
        <v>2946</v>
      </c>
      <c r="G1397" s="36" t="n">
        <v>135000</v>
      </c>
      <c r="H1397" s="32" t="s">
        <v>1409</v>
      </c>
    </row>
    <row r="1398" customFormat="false" ht="33" hidden="false" customHeight="true" outlineLevel="0" collapsed="false">
      <c r="A1398" s="37"/>
      <c r="B1398" s="38"/>
      <c r="C1398" s="28" t="n">
        <v>13</v>
      </c>
      <c r="D1398" s="35" t="s">
        <v>2945</v>
      </c>
      <c r="E1398" s="30" t="s">
        <v>2947</v>
      </c>
      <c r="F1398" s="30" t="s">
        <v>2948</v>
      </c>
      <c r="G1398" s="36" t="n">
        <v>141715</v>
      </c>
      <c r="H1398" s="32" t="s">
        <v>2949</v>
      </c>
    </row>
    <row r="1399" customFormat="false" ht="33" hidden="false" customHeight="true" outlineLevel="0" collapsed="false">
      <c r="A1399" s="37"/>
      <c r="B1399" s="38"/>
      <c r="C1399" s="28" t="n">
        <v>14</v>
      </c>
      <c r="D1399" s="35" t="s">
        <v>2945</v>
      </c>
      <c r="E1399" s="30" t="s">
        <v>2950</v>
      </c>
      <c r="F1399" s="30" t="s">
        <v>1444</v>
      </c>
      <c r="G1399" s="36" t="n">
        <v>585000</v>
      </c>
      <c r="H1399" s="32" t="s">
        <v>2951</v>
      </c>
    </row>
    <row r="1400" customFormat="false" ht="33" hidden="false" customHeight="true" outlineLevel="0" collapsed="false">
      <c r="A1400" s="37"/>
      <c r="B1400" s="38"/>
      <c r="C1400" s="28" t="n">
        <v>15</v>
      </c>
      <c r="D1400" s="35" t="s">
        <v>2945</v>
      </c>
      <c r="E1400" s="30" t="s">
        <v>2952</v>
      </c>
      <c r="F1400" s="30" t="s">
        <v>2953</v>
      </c>
      <c r="G1400" s="36" t="n">
        <v>567000</v>
      </c>
      <c r="H1400" s="32" t="s">
        <v>2954</v>
      </c>
    </row>
    <row r="1401" customFormat="false" ht="33" hidden="false" customHeight="true" outlineLevel="0" collapsed="false">
      <c r="A1401" s="37"/>
      <c r="B1401" s="38"/>
      <c r="C1401" s="28" t="n">
        <v>16</v>
      </c>
      <c r="D1401" s="35" t="s">
        <v>2945</v>
      </c>
      <c r="E1401" s="30" t="s">
        <v>2955</v>
      </c>
      <c r="F1401" s="30" t="s">
        <v>1295</v>
      </c>
      <c r="G1401" s="36" t="n">
        <v>814985</v>
      </c>
      <c r="H1401" s="32" t="s">
        <v>2956</v>
      </c>
    </row>
    <row r="1402" customFormat="false" ht="33" hidden="false" customHeight="true" outlineLevel="0" collapsed="false">
      <c r="A1402" s="37"/>
      <c r="B1402" s="38"/>
      <c r="C1402" s="28" t="n">
        <v>17</v>
      </c>
      <c r="D1402" s="35" t="s">
        <v>2957</v>
      </c>
      <c r="E1402" s="30" t="s">
        <v>2958</v>
      </c>
      <c r="F1402" s="30" t="s">
        <v>2959</v>
      </c>
      <c r="G1402" s="36" t="n">
        <v>20000</v>
      </c>
      <c r="H1402" s="32" t="s">
        <v>238</v>
      </c>
    </row>
    <row r="1403" customFormat="false" ht="33" hidden="false" customHeight="true" outlineLevel="0" collapsed="false">
      <c r="A1403" s="37"/>
      <c r="B1403" s="38"/>
      <c r="C1403" s="28" t="n">
        <v>18</v>
      </c>
      <c r="D1403" s="35" t="s">
        <v>58</v>
      </c>
      <c r="E1403" s="30" t="s">
        <v>2960</v>
      </c>
      <c r="F1403" s="30" t="s">
        <v>2961</v>
      </c>
      <c r="G1403" s="36" t="n">
        <v>561800</v>
      </c>
      <c r="H1403" s="32" t="s">
        <v>1718</v>
      </c>
    </row>
    <row r="1404" customFormat="false" ht="33" hidden="false" customHeight="true" outlineLevel="0" collapsed="false">
      <c r="A1404" s="37"/>
      <c r="B1404" s="38"/>
      <c r="C1404" s="28" t="n">
        <v>19</v>
      </c>
      <c r="D1404" s="35" t="s">
        <v>58</v>
      </c>
      <c r="E1404" s="30" t="s">
        <v>2962</v>
      </c>
      <c r="F1404" s="30" t="s">
        <v>2963</v>
      </c>
      <c r="G1404" s="36" t="n">
        <v>455058</v>
      </c>
      <c r="H1404" s="32" t="s">
        <v>2964</v>
      </c>
    </row>
    <row r="1405" customFormat="false" ht="33" hidden="false" customHeight="true" outlineLevel="0" collapsed="false">
      <c r="A1405" s="37"/>
      <c r="B1405" s="38"/>
      <c r="C1405" s="28" t="n">
        <v>20</v>
      </c>
      <c r="D1405" s="35" t="s">
        <v>58</v>
      </c>
      <c r="E1405" s="30" t="s">
        <v>2965</v>
      </c>
      <c r="F1405" s="30" t="s">
        <v>2966</v>
      </c>
      <c r="G1405" s="36" t="n">
        <v>11236</v>
      </c>
      <c r="H1405" s="32" t="s">
        <v>2967</v>
      </c>
    </row>
    <row r="1406" customFormat="false" ht="33" hidden="false" customHeight="true" outlineLevel="0" collapsed="false">
      <c r="A1406" s="37"/>
      <c r="B1406" s="38"/>
      <c r="C1406" s="28" t="n">
        <v>21</v>
      </c>
      <c r="D1406" s="35" t="s">
        <v>58</v>
      </c>
      <c r="E1406" s="30" t="s">
        <v>2968</v>
      </c>
      <c r="F1406" s="30" t="s">
        <v>2969</v>
      </c>
      <c r="G1406" s="36" t="n">
        <v>240254</v>
      </c>
      <c r="H1406" s="32" t="s">
        <v>2970</v>
      </c>
    </row>
    <row r="1407" customFormat="false" ht="33" hidden="false" customHeight="true" outlineLevel="0" collapsed="false">
      <c r="A1407" s="37"/>
      <c r="B1407" s="38"/>
      <c r="C1407" s="28" t="n">
        <v>22</v>
      </c>
      <c r="D1407" s="35" t="s">
        <v>2971</v>
      </c>
      <c r="E1407" s="30" t="s">
        <v>2972</v>
      </c>
      <c r="F1407" s="30" t="s">
        <v>2973</v>
      </c>
      <c r="G1407" s="36" t="n">
        <v>300000</v>
      </c>
      <c r="H1407" s="32" t="s">
        <v>1132</v>
      </c>
    </row>
    <row r="1408" customFormat="false" ht="33" hidden="false" customHeight="true" outlineLevel="0" collapsed="false">
      <c r="A1408" s="37"/>
      <c r="B1408" s="38"/>
      <c r="C1408" s="28" t="n">
        <v>23</v>
      </c>
      <c r="D1408" s="35" t="s">
        <v>2971</v>
      </c>
      <c r="E1408" s="30" t="s">
        <v>2974</v>
      </c>
      <c r="F1408" s="30" t="s">
        <v>2973</v>
      </c>
      <c r="G1408" s="36" t="n">
        <v>37080</v>
      </c>
      <c r="H1408" s="32" t="s">
        <v>2975</v>
      </c>
    </row>
    <row r="1409" customFormat="false" ht="33" hidden="false" customHeight="true" outlineLevel="0" collapsed="false">
      <c r="A1409" s="37"/>
      <c r="B1409" s="38"/>
      <c r="C1409" s="28" t="n">
        <v>24</v>
      </c>
      <c r="D1409" s="35" t="s">
        <v>2971</v>
      </c>
      <c r="E1409" s="30" t="s">
        <v>2976</v>
      </c>
      <c r="F1409" s="30" t="s">
        <v>2973</v>
      </c>
      <c r="G1409" s="36" t="n">
        <v>37080</v>
      </c>
      <c r="H1409" s="32" t="s">
        <v>2975</v>
      </c>
    </row>
    <row r="1410" customFormat="false" ht="33" hidden="false" customHeight="true" outlineLevel="0" collapsed="false">
      <c r="A1410" s="37"/>
      <c r="B1410" s="38"/>
      <c r="C1410" s="28" t="n">
        <v>25</v>
      </c>
      <c r="D1410" s="35" t="s">
        <v>2971</v>
      </c>
      <c r="E1410" s="30" t="s">
        <v>2977</v>
      </c>
      <c r="F1410" s="30" t="s">
        <v>2978</v>
      </c>
      <c r="G1410" s="36" t="n">
        <v>358260</v>
      </c>
      <c r="H1410" s="32" t="s">
        <v>2979</v>
      </c>
    </row>
    <row r="1411" customFormat="false" ht="33" hidden="false" customHeight="true" outlineLevel="0" collapsed="false">
      <c r="A1411" s="37"/>
      <c r="B1411" s="38"/>
      <c r="C1411" s="28" t="n">
        <v>26</v>
      </c>
      <c r="D1411" s="35" t="s">
        <v>2971</v>
      </c>
      <c r="E1411" s="30" t="s">
        <v>2980</v>
      </c>
      <c r="F1411" s="30" t="s">
        <v>2973</v>
      </c>
      <c r="G1411" s="36" t="n">
        <v>37080</v>
      </c>
      <c r="H1411" s="32" t="s">
        <v>2975</v>
      </c>
    </row>
    <row r="1412" customFormat="false" ht="33" hidden="false" customHeight="true" outlineLevel="0" collapsed="false">
      <c r="A1412" s="37"/>
      <c r="B1412" s="38"/>
      <c r="C1412" s="28" t="n">
        <v>27</v>
      </c>
      <c r="D1412" s="35" t="s">
        <v>2971</v>
      </c>
      <c r="E1412" s="30" t="s">
        <v>2981</v>
      </c>
      <c r="F1412" s="30" t="s">
        <v>2982</v>
      </c>
      <c r="G1412" s="36" t="n">
        <v>216293</v>
      </c>
      <c r="H1412" s="32" t="s">
        <v>2983</v>
      </c>
    </row>
    <row r="1413" customFormat="false" ht="33" hidden="false" customHeight="true" outlineLevel="0" collapsed="false">
      <c r="A1413" s="37"/>
      <c r="B1413" s="38"/>
      <c r="C1413" s="28" t="n">
        <v>28</v>
      </c>
      <c r="D1413" s="35" t="s">
        <v>2971</v>
      </c>
      <c r="E1413" s="30" t="s">
        <v>2984</v>
      </c>
      <c r="F1413" s="30" t="s">
        <v>2973</v>
      </c>
      <c r="G1413" s="36" t="n">
        <v>300000</v>
      </c>
      <c r="H1413" s="32" t="s">
        <v>1132</v>
      </c>
    </row>
    <row r="1414" customFormat="false" ht="33" hidden="false" customHeight="true" outlineLevel="0" collapsed="false">
      <c r="A1414" s="37"/>
      <c r="B1414" s="38"/>
      <c r="C1414" s="28" t="n">
        <v>29</v>
      </c>
      <c r="D1414" s="35" t="s">
        <v>2971</v>
      </c>
      <c r="E1414" s="30" t="s">
        <v>2985</v>
      </c>
      <c r="F1414" s="30" t="s">
        <v>2986</v>
      </c>
      <c r="G1414" s="36" t="n">
        <v>404496</v>
      </c>
      <c r="H1414" s="32" t="s">
        <v>2987</v>
      </c>
    </row>
    <row r="1415" customFormat="false" ht="33" hidden="false" customHeight="true" outlineLevel="0" collapsed="false">
      <c r="A1415" s="37"/>
      <c r="B1415" s="38"/>
      <c r="C1415" s="28" t="n">
        <v>30</v>
      </c>
      <c r="D1415" s="35" t="s">
        <v>2971</v>
      </c>
      <c r="E1415" s="30" t="s">
        <v>2988</v>
      </c>
      <c r="F1415" s="30" t="s">
        <v>2973</v>
      </c>
      <c r="G1415" s="36" t="n">
        <v>37080</v>
      </c>
      <c r="H1415" s="32" t="s">
        <v>2975</v>
      </c>
    </row>
    <row r="1416" customFormat="false" ht="33" hidden="false" customHeight="true" outlineLevel="0" collapsed="false">
      <c r="A1416" s="37"/>
      <c r="B1416" s="38"/>
      <c r="C1416" s="28" t="n">
        <v>31</v>
      </c>
      <c r="D1416" s="35" t="s">
        <v>2971</v>
      </c>
      <c r="E1416" s="30" t="s">
        <v>2989</v>
      </c>
      <c r="F1416" s="30" t="s">
        <v>2973</v>
      </c>
      <c r="G1416" s="36" t="n">
        <v>300000</v>
      </c>
      <c r="H1416" s="32" t="s">
        <v>1132</v>
      </c>
    </row>
    <row r="1417" customFormat="false" ht="33" hidden="false" customHeight="true" outlineLevel="0" collapsed="false">
      <c r="A1417" s="37"/>
      <c r="B1417" s="38"/>
      <c r="C1417" s="28" t="n">
        <v>32</v>
      </c>
      <c r="D1417" s="35" t="s">
        <v>2971</v>
      </c>
      <c r="E1417" s="30" t="s">
        <v>2990</v>
      </c>
      <c r="F1417" s="30" t="s">
        <v>2973</v>
      </c>
      <c r="G1417" s="36" t="n">
        <v>337080</v>
      </c>
      <c r="H1417" s="32" t="s">
        <v>2283</v>
      </c>
    </row>
    <row r="1418" customFormat="false" ht="33" hidden="false" customHeight="true" outlineLevel="0" collapsed="false">
      <c r="A1418" s="37"/>
      <c r="B1418" s="38"/>
      <c r="C1418" s="28" t="n">
        <v>33</v>
      </c>
      <c r="D1418" s="35" t="s">
        <v>2971</v>
      </c>
      <c r="E1418" s="30" t="s">
        <v>2991</v>
      </c>
      <c r="F1418" s="30" t="s">
        <v>2973</v>
      </c>
      <c r="G1418" s="36" t="n">
        <v>300000</v>
      </c>
      <c r="H1418" s="32" t="s">
        <v>1132</v>
      </c>
    </row>
    <row r="1419" customFormat="false" ht="33" hidden="false" customHeight="true" outlineLevel="0" collapsed="false">
      <c r="A1419" s="37"/>
      <c r="B1419" s="38"/>
      <c r="C1419" s="28" t="n">
        <v>34</v>
      </c>
      <c r="D1419" s="35" t="s">
        <v>2971</v>
      </c>
      <c r="E1419" s="30" t="s">
        <v>1586</v>
      </c>
      <c r="F1419" s="30" t="s">
        <v>2992</v>
      </c>
      <c r="G1419" s="36" t="n">
        <v>298316</v>
      </c>
      <c r="H1419" s="32" t="s">
        <v>2993</v>
      </c>
    </row>
    <row r="1420" customFormat="false" ht="33" hidden="false" customHeight="true" outlineLevel="0" collapsed="false">
      <c r="A1420" s="37"/>
      <c r="B1420" s="38"/>
      <c r="C1420" s="28" t="n">
        <v>35</v>
      </c>
      <c r="D1420" s="35" t="s">
        <v>2994</v>
      </c>
      <c r="E1420" s="30" t="s">
        <v>2995</v>
      </c>
      <c r="F1420" s="30" t="s">
        <v>2996</v>
      </c>
      <c r="G1420" s="36" t="n">
        <v>101124</v>
      </c>
      <c r="H1420" s="32" t="s">
        <v>2944</v>
      </c>
    </row>
    <row r="1421" customFormat="false" ht="33" hidden="false" customHeight="true" outlineLevel="0" collapsed="false">
      <c r="A1421" s="37"/>
      <c r="B1421" s="38"/>
      <c r="C1421" s="28" t="n">
        <v>36</v>
      </c>
      <c r="D1421" s="35" t="s">
        <v>2997</v>
      </c>
      <c r="E1421" s="30" t="s">
        <v>2998</v>
      </c>
      <c r="F1421" s="30" t="s">
        <v>2999</v>
      </c>
      <c r="G1421" s="36" t="n">
        <v>45000</v>
      </c>
      <c r="H1421" s="32" t="s">
        <v>3000</v>
      </c>
    </row>
    <row r="1422" customFormat="false" ht="33" hidden="false" customHeight="true" outlineLevel="0" collapsed="false">
      <c r="A1422" s="37"/>
      <c r="B1422" s="38"/>
      <c r="C1422" s="28" t="n">
        <v>37</v>
      </c>
      <c r="D1422" s="35" t="s">
        <v>1601</v>
      </c>
      <c r="E1422" s="30" t="s">
        <v>3001</v>
      </c>
      <c r="F1422" s="30" t="s">
        <v>3002</v>
      </c>
      <c r="G1422" s="36" t="n">
        <v>15730</v>
      </c>
      <c r="H1422" s="32" t="s">
        <v>3003</v>
      </c>
    </row>
    <row r="1423" customFormat="false" ht="33" hidden="false" customHeight="true" outlineLevel="0" collapsed="false">
      <c r="A1423" s="37"/>
      <c r="B1423" s="38"/>
      <c r="C1423" s="28" t="n">
        <v>38</v>
      </c>
      <c r="D1423" s="35" t="s">
        <v>1601</v>
      </c>
      <c r="E1423" s="30" t="s">
        <v>3004</v>
      </c>
      <c r="F1423" s="30" t="s">
        <v>3002</v>
      </c>
      <c r="G1423" s="36" t="n">
        <v>15730</v>
      </c>
      <c r="H1423" s="32" t="s">
        <v>3003</v>
      </c>
    </row>
    <row r="1424" customFormat="false" ht="33" hidden="false" customHeight="true" outlineLevel="0" collapsed="false">
      <c r="A1424" s="37"/>
      <c r="B1424" s="38"/>
      <c r="C1424" s="28" t="n">
        <v>39</v>
      </c>
      <c r="D1424" s="35" t="s">
        <v>1601</v>
      </c>
      <c r="E1424" s="30" t="s">
        <v>3005</v>
      </c>
      <c r="F1424" s="30" t="s">
        <v>3002</v>
      </c>
      <c r="G1424" s="36" t="n">
        <v>23595</v>
      </c>
      <c r="H1424" s="32" t="s">
        <v>1604</v>
      </c>
    </row>
    <row r="1425" customFormat="false" ht="33" hidden="false" customHeight="true" outlineLevel="0" collapsed="false">
      <c r="A1425" s="37"/>
      <c r="B1425" s="38"/>
      <c r="C1425" s="28" t="n">
        <v>40</v>
      </c>
      <c r="D1425" s="35" t="s">
        <v>1598</v>
      </c>
      <c r="E1425" s="30" t="s">
        <v>3006</v>
      </c>
      <c r="F1425" s="30" t="s">
        <v>3007</v>
      </c>
      <c r="G1425" s="36" t="n">
        <v>45000</v>
      </c>
      <c r="H1425" s="32" t="s">
        <v>3000</v>
      </c>
    </row>
    <row r="1426" customFormat="false" ht="33" hidden="false" customHeight="true" outlineLevel="0" collapsed="false">
      <c r="A1426" s="37"/>
      <c r="B1426" s="38"/>
      <c r="C1426" s="28" t="n">
        <v>41</v>
      </c>
      <c r="D1426" s="35" t="s">
        <v>1598</v>
      </c>
      <c r="E1426" s="30" t="s">
        <v>3008</v>
      </c>
      <c r="F1426" s="30" t="s">
        <v>3009</v>
      </c>
      <c r="G1426" s="36" t="n">
        <v>50000</v>
      </c>
      <c r="H1426" s="32" t="s">
        <v>336</v>
      </c>
    </row>
    <row r="1427" customFormat="false" ht="33" hidden="false" customHeight="true" outlineLevel="0" collapsed="false">
      <c r="A1427" s="37"/>
      <c r="B1427" s="38"/>
      <c r="C1427" s="28" t="n">
        <v>42</v>
      </c>
      <c r="D1427" s="35" t="s">
        <v>247</v>
      </c>
      <c r="E1427" s="30" t="s">
        <v>3010</v>
      </c>
      <c r="F1427" s="30" t="s">
        <v>3011</v>
      </c>
      <c r="G1427" s="36" t="n">
        <v>646700</v>
      </c>
      <c r="H1427" s="32" t="s">
        <v>3012</v>
      </c>
    </row>
    <row r="1428" customFormat="false" ht="33" hidden="false" customHeight="true" outlineLevel="0" collapsed="false">
      <c r="A1428" s="37"/>
      <c r="B1428" s="38"/>
      <c r="C1428" s="28" t="n">
        <v>43</v>
      </c>
      <c r="D1428" s="35" t="s">
        <v>247</v>
      </c>
      <c r="E1428" s="30" t="s">
        <v>3013</v>
      </c>
      <c r="F1428" s="30" t="s">
        <v>3014</v>
      </c>
      <c r="G1428" s="36" t="n">
        <v>117410</v>
      </c>
      <c r="H1428" s="32" t="s">
        <v>3015</v>
      </c>
    </row>
    <row r="1429" customFormat="false" ht="33" hidden="false" customHeight="true" outlineLevel="0" collapsed="false">
      <c r="A1429" s="37"/>
      <c r="B1429" s="38"/>
      <c r="C1429" s="28" t="n">
        <v>44</v>
      </c>
      <c r="D1429" s="35" t="s">
        <v>247</v>
      </c>
      <c r="E1429" s="30" t="s">
        <v>3016</v>
      </c>
      <c r="F1429" s="30" t="s">
        <v>3017</v>
      </c>
      <c r="G1429" s="36" t="n">
        <v>125000</v>
      </c>
      <c r="H1429" s="32" t="s">
        <v>3018</v>
      </c>
    </row>
    <row r="1430" customFormat="false" ht="33" hidden="false" customHeight="true" outlineLevel="0" collapsed="false">
      <c r="A1430" s="37"/>
      <c r="B1430" s="38"/>
      <c r="C1430" s="28" t="n">
        <v>45</v>
      </c>
      <c r="D1430" s="35" t="s">
        <v>247</v>
      </c>
      <c r="E1430" s="30" t="s">
        <v>3019</v>
      </c>
      <c r="F1430" s="30" t="s">
        <v>3020</v>
      </c>
      <c r="G1430" s="36" t="n">
        <v>90000</v>
      </c>
      <c r="H1430" s="32" t="s">
        <v>1389</v>
      </c>
    </row>
    <row r="1431" customFormat="false" ht="33" hidden="false" customHeight="true" outlineLevel="0" collapsed="false">
      <c r="A1431" s="37"/>
      <c r="B1431" s="38"/>
      <c r="C1431" s="28" t="n">
        <v>46</v>
      </c>
      <c r="D1431" s="35" t="s">
        <v>247</v>
      </c>
      <c r="E1431" s="30" t="s">
        <v>3021</v>
      </c>
      <c r="F1431" s="30" t="s">
        <v>3022</v>
      </c>
      <c r="G1431" s="36" t="n">
        <v>1250115</v>
      </c>
      <c r="H1431" s="32" t="s">
        <v>3023</v>
      </c>
    </row>
    <row r="1432" customFormat="false" ht="33" hidden="false" customHeight="true" outlineLevel="0" collapsed="false">
      <c r="A1432" s="37"/>
      <c r="B1432" s="38"/>
      <c r="C1432" s="28" t="n">
        <v>47</v>
      </c>
      <c r="D1432" s="35" t="s">
        <v>247</v>
      </c>
      <c r="E1432" s="30" t="s">
        <v>3024</v>
      </c>
      <c r="F1432" s="30" t="s">
        <v>3025</v>
      </c>
      <c r="G1432" s="36" t="n">
        <v>95506</v>
      </c>
      <c r="H1432" s="32" t="s">
        <v>3026</v>
      </c>
    </row>
    <row r="1433" customFormat="false" ht="33" hidden="false" customHeight="true" outlineLevel="0" collapsed="false">
      <c r="A1433" s="37"/>
      <c r="B1433" s="38"/>
      <c r="C1433" s="28" t="n">
        <v>48</v>
      </c>
      <c r="D1433" s="35" t="s">
        <v>247</v>
      </c>
      <c r="E1433" s="30" t="s">
        <v>1817</v>
      </c>
      <c r="F1433" s="30" t="s">
        <v>3027</v>
      </c>
      <c r="G1433" s="36" t="n">
        <v>195000</v>
      </c>
      <c r="H1433" s="32" t="s">
        <v>3028</v>
      </c>
    </row>
    <row r="1434" customFormat="false" ht="33" hidden="false" customHeight="true" outlineLevel="0" collapsed="false">
      <c r="A1434" s="37"/>
      <c r="B1434" s="38"/>
      <c r="C1434" s="28" t="n">
        <v>49</v>
      </c>
      <c r="D1434" s="35" t="s">
        <v>247</v>
      </c>
      <c r="E1434" s="30" t="s">
        <v>1817</v>
      </c>
      <c r="F1434" s="30" t="s">
        <v>3029</v>
      </c>
      <c r="G1434" s="36" t="n">
        <v>178000</v>
      </c>
      <c r="H1434" s="32" t="s">
        <v>3030</v>
      </c>
    </row>
    <row r="1435" customFormat="false" ht="33" hidden="false" customHeight="true" outlineLevel="0" collapsed="false">
      <c r="A1435" s="37"/>
      <c r="B1435" s="38"/>
      <c r="C1435" s="28" t="n">
        <v>50</v>
      </c>
      <c r="D1435" s="35" t="s">
        <v>247</v>
      </c>
      <c r="E1435" s="30" t="s">
        <v>1817</v>
      </c>
      <c r="F1435" s="30" t="s">
        <v>3031</v>
      </c>
      <c r="G1435" s="36" t="n">
        <v>142600</v>
      </c>
      <c r="H1435" s="32" t="s">
        <v>3032</v>
      </c>
    </row>
    <row r="1436" customFormat="false" ht="33" hidden="false" customHeight="true" outlineLevel="0" collapsed="false">
      <c r="A1436" s="37"/>
      <c r="B1436" s="38"/>
      <c r="C1436" s="28" t="n">
        <v>51</v>
      </c>
      <c r="D1436" s="35" t="s">
        <v>247</v>
      </c>
      <c r="E1436" s="30" t="s">
        <v>1817</v>
      </c>
      <c r="F1436" s="30" t="s">
        <v>3033</v>
      </c>
      <c r="G1436" s="36" t="n">
        <v>226030</v>
      </c>
      <c r="H1436" s="32" t="s">
        <v>3034</v>
      </c>
    </row>
    <row r="1437" customFormat="false" ht="33" hidden="false" customHeight="true" outlineLevel="0" collapsed="false">
      <c r="A1437" s="37"/>
      <c r="B1437" s="38"/>
      <c r="C1437" s="28" t="n">
        <v>52</v>
      </c>
      <c r="D1437" s="35" t="s">
        <v>247</v>
      </c>
      <c r="E1437" s="30" t="s">
        <v>1817</v>
      </c>
      <c r="F1437" s="30" t="s">
        <v>3035</v>
      </c>
      <c r="G1437" s="36" t="n">
        <v>80000</v>
      </c>
      <c r="H1437" s="32" t="s">
        <v>1955</v>
      </c>
    </row>
    <row r="1438" customFormat="false" ht="33" hidden="false" customHeight="true" outlineLevel="0" collapsed="false">
      <c r="A1438" s="37"/>
      <c r="B1438" s="38"/>
      <c r="C1438" s="28" t="n">
        <v>53</v>
      </c>
      <c r="D1438" s="35" t="s">
        <v>247</v>
      </c>
      <c r="E1438" s="30" t="s">
        <v>1817</v>
      </c>
      <c r="F1438" s="30" t="s">
        <v>3036</v>
      </c>
      <c r="G1438" s="36" t="n">
        <v>60200</v>
      </c>
      <c r="H1438" s="32" t="s">
        <v>3037</v>
      </c>
    </row>
    <row r="1439" customFormat="false" ht="33" hidden="false" customHeight="true" outlineLevel="0" collapsed="false">
      <c r="A1439" s="37"/>
      <c r="B1439" s="38"/>
      <c r="C1439" s="28" t="n">
        <v>54</v>
      </c>
      <c r="D1439" s="35" t="s">
        <v>247</v>
      </c>
      <c r="E1439" s="30" t="s">
        <v>1817</v>
      </c>
      <c r="F1439" s="30" t="s">
        <v>3038</v>
      </c>
      <c r="G1439" s="36" t="n">
        <v>781875</v>
      </c>
      <c r="H1439" s="32" t="s">
        <v>3039</v>
      </c>
    </row>
    <row r="1440" customFormat="false" ht="33" hidden="false" customHeight="true" outlineLevel="0" collapsed="false">
      <c r="A1440" s="37"/>
      <c r="B1440" s="38"/>
      <c r="C1440" s="28" t="n">
        <v>55</v>
      </c>
      <c r="D1440" s="35" t="s">
        <v>247</v>
      </c>
      <c r="E1440" s="30" t="s">
        <v>1817</v>
      </c>
      <c r="F1440" s="30" t="s">
        <v>3040</v>
      </c>
      <c r="G1440" s="36" t="n">
        <v>15000</v>
      </c>
      <c r="H1440" s="32" t="s">
        <v>170</v>
      </c>
    </row>
    <row r="1441" customFormat="false" ht="33" hidden="false" customHeight="true" outlineLevel="0" collapsed="false">
      <c r="A1441" s="37"/>
      <c r="B1441" s="38"/>
      <c r="C1441" s="28" t="n">
        <v>56</v>
      </c>
      <c r="D1441" s="35" t="s">
        <v>247</v>
      </c>
      <c r="E1441" s="30" t="s">
        <v>3041</v>
      </c>
      <c r="F1441" s="30" t="s">
        <v>3042</v>
      </c>
      <c r="G1441" s="36" t="n">
        <v>202000</v>
      </c>
      <c r="H1441" s="32" t="s">
        <v>3043</v>
      </c>
    </row>
    <row r="1442" customFormat="false" ht="33" hidden="false" customHeight="true" outlineLevel="0" collapsed="false">
      <c r="A1442" s="37"/>
      <c r="B1442" s="38"/>
      <c r="C1442" s="28" t="n">
        <v>57</v>
      </c>
      <c r="D1442" s="35" t="s">
        <v>543</v>
      </c>
      <c r="E1442" s="30" t="s">
        <v>3044</v>
      </c>
      <c r="F1442" s="30" t="s">
        <v>3045</v>
      </c>
      <c r="G1442" s="36" t="n">
        <v>106742</v>
      </c>
      <c r="H1442" s="32" t="s">
        <v>3046</v>
      </c>
    </row>
    <row r="1443" customFormat="false" ht="33" hidden="false" customHeight="true" outlineLevel="0" collapsed="false">
      <c r="A1443" s="37"/>
      <c r="B1443" s="38"/>
      <c r="C1443" s="28" t="n">
        <v>58</v>
      </c>
      <c r="D1443" s="35" t="s">
        <v>543</v>
      </c>
      <c r="E1443" s="30" t="s">
        <v>3047</v>
      </c>
      <c r="F1443" s="30" t="s">
        <v>3048</v>
      </c>
      <c r="G1443" s="36" t="n">
        <v>449400</v>
      </c>
      <c r="H1443" s="32" t="s">
        <v>3049</v>
      </c>
    </row>
    <row r="1444" customFormat="false" ht="33" hidden="false" customHeight="true" outlineLevel="0" collapsed="false">
      <c r="A1444" s="37"/>
      <c r="B1444" s="38"/>
      <c r="C1444" s="28" t="n">
        <v>59</v>
      </c>
      <c r="D1444" s="35" t="s">
        <v>543</v>
      </c>
      <c r="E1444" s="30" t="s">
        <v>3050</v>
      </c>
      <c r="F1444" s="30" t="s">
        <v>3051</v>
      </c>
      <c r="G1444" s="36" t="n">
        <v>16854</v>
      </c>
      <c r="H1444" s="32" t="s">
        <v>3052</v>
      </c>
    </row>
    <row r="1445" customFormat="false" ht="33" hidden="false" customHeight="true" outlineLevel="0" collapsed="false">
      <c r="A1445" s="37"/>
      <c r="B1445" s="38"/>
      <c r="C1445" s="28" t="n">
        <v>60</v>
      </c>
      <c r="D1445" s="35" t="s">
        <v>543</v>
      </c>
      <c r="E1445" s="30" t="s">
        <v>3053</v>
      </c>
      <c r="F1445" s="30" t="s">
        <v>3054</v>
      </c>
      <c r="G1445" s="36" t="n">
        <v>22472</v>
      </c>
      <c r="H1445" s="32" t="s">
        <v>1436</v>
      </c>
    </row>
    <row r="1446" customFormat="false" ht="33" hidden="false" customHeight="true" outlineLevel="0" collapsed="false">
      <c r="A1446" s="37"/>
      <c r="B1446" s="38"/>
      <c r="C1446" s="28" t="n">
        <v>61</v>
      </c>
      <c r="D1446" s="35" t="s">
        <v>557</v>
      </c>
      <c r="E1446" s="30" t="s">
        <v>1817</v>
      </c>
      <c r="F1446" s="30" t="s">
        <v>3055</v>
      </c>
      <c r="G1446" s="36" t="n">
        <v>128675</v>
      </c>
      <c r="H1446" s="32" t="s">
        <v>3056</v>
      </c>
    </row>
    <row r="1447" customFormat="false" ht="33" hidden="false" customHeight="true" outlineLevel="0" collapsed="false">
      <c r="A1447" s="37"/>
      <c r="B1447" s="38"/>
      <c r="C1447" s="28" t="n">
        <v>62</v>
      </c>
      <c r="D1447" s="35" t="s">
        <v>580</v>
      </c>
      <c r="E1447" s="30" t="s">
        <v>3057</v>
      </c>
      <c r="F1447" s="30" t="s">
        <v>3058</v>
      </c>
      <c r="G1447" s="36" t="n">
        <v>6742</v>
      </c>
      <c r="H1447" s="32" t="s">
        <v>3059</v>
      </c>
    </row>
    <row r="1448" customFormat="false" ht="33" hidden="false" customHeight="true" outlineLevel="0" collapsed="false">
      <c r="A1448" s="37"/>
      <c r="B1448" s="38"/>
      <c r="C1448" s="28" t="n">
        <v>63</v>
      </c>
      <c r="D1448" s="35" t="s">
        <v>580</v>
      </c>
      <c r="E1448" s="30" t="s">
        <v>3060</v>
      </c>
      <c r="F1448" s="30" t="s">
        <v>3061</v>
      </c>
      <c r="G1448" s="36" t="n">
        <v>10000</v>
      </c>
      <c r="H1448" s="32" t="s">
        <v>381</v>
      </c>
    </row>
    <row r="1449" customFormat="false" ht="33" hidden="false" customHeight="true" outlineLevel="0" collapsed="false">
      <c r="A1449" s="37"/>
      <c r="B1449" s="38"/>
      <c r="C1449" s="28" t="n">
        <v>64</v>
      </c>
      <c r="D1449" s="35" t="s">
        <v>580</v>
      </c>
      <c r="E1449" s="30" t="s">
        <v>3062</v>
      </c>
      <c r="F1449" s="30" t="s">
        <v>3061</v>
      </c>
      <c r="G1449" s="36" t="n">
        <v>1236</v>
      </c>
      <c r="H1449" s="32" t="s">
        <v>3063</v>
      </c>
    </row>
    <row r="1450" customFormat="false" ht="33" hidden="false" customHeight="true" outlineLevel="0" collapsed="false">
      <c r="A1450" s="37"/>
      <c r="B1450" s="38"/>
      <c r="C1450" s="28" t="n">
        <v>65</v>
      </c>
      <c r="D1450" s="35" t="s">
        <v>580</v>
      </c>
      <c r="E1450" s="30" t="s">
        <v>3064</v>
      </c>
      <c r="F1450" s="30" t="s">
        <v>3065</v>
      </c>
      <c r="G1450" s="36" t="n">
        <v>126405</v>
      </c>
      <c r="H1450" s="32" t="s">
        <v>3066</v>
      </c>
    </row>
    <row r="1451" customFormat="false" ht="33" hidden="false" customHeight="true" outlineLevel="0" collapsed="false">
      <c r="A1451" s="37"/>
      <c r="B1451" s="38"/>
      <c r="C1451" s="28" t="n">
        <v>66</v>
      </c>
      <c r="D1451" s="35" t="s">
        <v>184</v>
      </c>
      <c r="E1451" s="30" t="s">
        <v>261</v>
      </c>
      <c r="F1451" s="30" t="s">
        <v>3067</v>
      </c>
      <c r="G1451" s="36" t="n">
        <v>28090</v>
      </c>
      <c r="H1451" s="32" t="s">
        <v>1383</v>
      </c>
    </row>
    <row r="1452" customFormat="false" ht="33" hidden="false" customHeight="true" outlineLevel="0" collapsed="false">
      <c r="A1452" s="37"/>
      <c r="B1452" s="38"/>
      <c r="C1452" s="28" t="n">
        <v>67</v>
      </c>
      <c r="D1452" s="35" t="s">
        <v>184</v>
      </c>
      <c r="E1452" s="30" t="s">
        <v>3068</v>
      </c>
      <c r="F1452" s="30" t="s">
        <v>3069</v>
      </c>
      <c r="G1452" s="36" t="n">
        <v>28090</v>
      </c>
      <c r="H1452" s="32" t="s">
        <v>1383</v>
      </c>
    </row>
    <row r="1453" customFormat="false" ht="33" hidden="false" customHeight="true" outlineLevel="0" collapsed="false">
      <c r="A1453" s="37"/>
      <c r="B1453" s="38"/>
      <c r="C1453" s="28" t="n">
        <v>68</v>
      </c>
      <c r="D1453" s="35" t="s">
        <v>184</v>
      </c>
      <c r="E1453" s="30" t="s">
        <v>3070</v>
      </c>
      <c r="F1453" s="30" t="s">
        <v>3071</v>
      </c>
      <c r="G1453" s="36" t="n">
        <v>89888</v>
      </c>
      <c r="H1453" s="32" t="s">
        <v>1669</v>
      </c>
    </row>
    <row r="1454" customFormat="false" ht="33" hidden="false" customHeight="true" outlineLevel="0" collapsed="false">
      <c r="A1454" s="37"/>
      <c r="B1454" s="38"/>
      <c r="C1454" s="28" t="n">
        <v>69</v>
      </c>
      <c r="D1454" s="35" t="s">
        <v>184</v>
      </c>
      <c r="E1454" s="30" t="s">
        <v>3072</v>
      </c>
      <c r="F1454" s="30" t="s">
        <v>3073</v>
      </c>
      <c r="G1454" s="36" t="n">
        <v>28090</v>
      </c>
      <c r="H1454" s="32" t="s">
        <v>1383</v>
      </c>
    </row>
    <row r="1455" customFormat="false" ht="33" hidden="false" customHeight="true" outlineLevel="0" collapsed="false">
      <c r="A1455" s="37"/>
      <c r="B1455" s="38"/>
      <c r="C1455" s="28" t="n">
        <v>70</v>
      </c>
      <c r="D1455" s="35" t="s">
        <v>184</v>
      </c>
      <c r="E1455" s="30" t="s">
        <v>3074</v>
      </c>
      <c r="F1455" s="30" t="s">
        <v>1667</v>
      </c>
      <c r="G1455" s="36" t="n">
        <v>28090</v>
      </c>
      <c r="H1455" s="32" t="s">
        <v>1383</v>
      </c>
    </row>
    <row r="1456" customFormat="false" ht="33" hidden="false" customHeight="true" outlineLevel="0" collapsed="false">
      <c r="A1456" s="37"/>
      <c r="B1456" s="38"/>
      <c r="C1456" s="28" t="n">
        <v>71</v>
      </c>
      <c r="D1456" s="35" t="s">
        <v>184</v>
      </c>
      <c r="E1456" s="30" t="s">
        <v>3074</v>
      </c>
      <c r="F1456" s="30" t="s">
        <v>3075</v>
      </c>
      <c r="G1456" s="36" t="n">
        <v>44944</v>
      </c>
      <c r="H1456" s="32" t="s">
        <v>1614</v>
      </c>
    </row>
    <row r="1457" customFormat="false" ht="33" hidden="false" customHeight="true" outlineLevel="0" collapsed="false">
      <c r="A1457" s="37"/>
      <c r="B1457" s="38"/>
      <c r="C1457" s="28" t="n">
        <v>72</v>
      </c>
      <c r="D1457" s="35" t="s">
        <v>184</v>
      </c>
      <c r="E1457" s="30" t="s">
        <v>3074</v>
      </c>
      <c r="F1457" s="30" t="s">
        <v>3076</v>
      </c>
      <c r="G1457" s="36" t="n">
        <v>89888</v>
      </c>
      <c r="H1457" s="32" t="s">
        <v>1669</v>
      </c>
    </row>
    <row r="1458" customFormat="false" ht="33" hidden="false" customHeight="true" outlineLevel="0" collapsed="false">
      <c r="A1458" s="37"/>
      <c r="B1458" s="38"/>
      <c r="C1458" s="28" t="n">
        <v>73</v>
      </c>
      <c r="D1458" s="35" t="s">
        <v>184</v>
      </c>
      <c r="E1458" s="30" t="s">
        <v>3074</v>
      </c>
      <c r="F1458" s="30" t="s">
        <v>3077</v>
      </c>
      <c r="G1458" s="36" t="n">
        <v>44950</v>
      </c>
      <c r="H1458" s="32" t="s">
        <v>3078</v>
      </c>
    </row>
    <row r="1459" customFormat="false" ht="33" hidden="false" customHeight="true" outlineLevel="0" collapsed="false">
      <c r="A1459" s="37"/>
      <c r="B1459" s="38"/>
      <c r="C1459" s="28" t="n">
        <v>74</v>
      </c>
      <c r="D1459" s="35" t="s">
        <v>184</v>
      </c>
      <c r="E1459" s="30" t="s">
        <v>3079</v>
      </c>
      <c r="F1459" s="30" t="s">
        <v>3080</v>
      </c>
      <c r="G1459" s="36" t="n">
        <v>101250</v>
      </c>
      <c r="H1459" s="32" t="s">
        <v>3081</v>
      </c>
    </row>
    <row r="1460" customFormat="false" ht="33" hidden="false" customHeight="true" outlineLevel="0" collapsed="false">
      <c r="A1460" s="37"/>
      <c r="B1460" s="38"/>
      <c r="C1460" s="28" t="n">
        <v>75</v>
      </c>
      <c r="D1460" s="35" t="s">
        <v>184</v>
      </c>
      <c r="E1460" s="30" t="s">
        <v>3082</v>
      </c>
      <c r="F1460" s="30" t="s">
        <v>3077</v>
      </c>
      <c r="G1460" s="36" t="n">
        <v>44944</v>
      </c>
      <c r="H1460" s="32" t="s">
        <v>1614</v>
      </c>
    </row>
    <row r="1461" customFormat="false" ht="33" hidden="false" customHeight="true" outlineLevel="0" collapsed="false">
      <c r="A1461" s="37"/>
      <c r="B1461" s="38"/>
      <c r="C1461" s="28" t="n">
        <v>76</v>
      </c>
      <c r="D1461" s="35" t="s">
        <v>184</v>
      </c>
      <c r="E1461" s="30" t="s">
        <v>3083</v>
      </c>
      <c r="F1461" s="30" t="s">
        <v>223</v>
      </c>
      <c r="G1461" s="36" t="n">
        <v>28090</v>
      </c>
      <c r="H1461" s="32" t="s">
        <v>1383</v>
      </c>
    </row>
    <row r="1462" customFormat="false" ht="33" hidden="false" customHeight="true" outlineLevel="0" collapsed="false">
      <c r="A1462" s="37"/>
      <c r="B1462" s="38"/>
      <c r="C1462" s="28" t="n">
        <v>77</v>
      </c>
      <c r="D1462" s="35" t="s">
        <v>184</v>
      </c>
      <c r="E1462" s="30" t="s">
        <v>3084</v>
      </c>
      <c r="F1462" s="30" t="s">
        <v>3085</v>
      </c>
      <c r="G1462" s="36" t="n">
        <v>28090</v>
      </c>
      <c r="H1462" s="32" t="s">
        <v>1383</v>
      </c>
    </row>
    <row r="1463" customFormat="false" ht="33" hidden="false" customHeight="true" outlineLevel="0" collapsed="false">
      <c r="A1463" s="37"/>
      <c r="B1463" s="38"/>
      <c r="C1463" s="28" t="n">
        <v>78</v>
      </c>
      <c r="D1463" s="35" t="s">
        <v>184</v>
      </c>
      <c r="E1463" s="30" t="s">
        <v>3084</v>
      </c>
      <c r="F1463" s="30" t="s">
        <v>3086</v>
      </c>
      <c r="G1463" s="36" t="n">
        <v>44944</v>
      </c>
      <c r="H1463" s="32" t="s">
        <v>1614</v>
      </c>
    </row>
    <row r="1464" customFormat="false" ht="33" hidden="false" customHeight="true" outlineLevel="0" collapsed="false">
      <c r="A1464" s="37"/>
      <c r="B1464" s="38"/>
      <c r="C1464" s="28" t="n">
        <v>79</v>
      </c>
      <c r="D1464" s="35" t="s">
        <v>184</v>
      </c>
      <c r="E1464" s="30" t="s">
        <v>3087</v>
      </c>
      <c r="F1464" s="30" t="s">
        <v>3088</v>
      </c>
      <c r="G1464" s="36" t="n">
        <v>28090</v>
      </c>
      <c r="H1464" s="32" t="s">
        <v>1383</v>
      </c>
    </row>
    <row r="1465" customFormat="false" ht="33" hidden="false" customHeight="true" outlineLevel="0" collapsed="false">
      <c r="A1465" s="37"/>
      <c r="B1465" s="38"/>
      <c r="C1465" s="28" t="n">
        <v>80</v>
      </c>
      <c r="D1465" s="35" t="s">
        <v>184</v>
      </c>
      <c r="E1465" s="30" t="s">
        <v>3089</v>
      </c>
      <c r="F1465" s="30" t="s">
        <v>3090</v>
      </c>
      <c r="G1465" s="36" t="n">
        <v>28090</v>
      </c>
      <c r="H1465" s="32" t="s">
        <v>1383</v>
      </c>
    </row>
    <row r="1466" customFormat="false" ht="33" hidden="false" customHeight="true" outlineLevel="0" collapsed="false">
      <c r="A1466" s="37"/>
      <c r="B1466" s="38"/>
      <c r="C1466" s="28" t="n">
        <v>81</v>
      </c>
      <c r="D1466" s="35" t="s">
        <v>184</v>
      </c>
      <c r="E1466" s="30" t="s">
        <v>3091</v>
      </c>
      <c r="F1466" s="30" t="s">
        <v>3092</v>
      </c>
      <c r="G1466" s="36" t="n">
        <v>28090</v>
      </c>
      <c r="H1466" s="32" t="s">
        <v>1383</v>
      </c>
    </row>
    <row r="1467" customFormat="false" ht="33" hidden="false" customHeight="true" outlineLevel="0" collapsed="false">
      <c r="A1467" s="37"/>
      <c r="B1467" s="38"/>
      <c r="C1467" s="28" t="n">
        <v>82</v>
      </c>
      <c r="D1467" s="35" t="s">
        <v>184</v>
      </c>
      <c r="E1467" s="30" t="s">
        <v>3093</v>
      </c>
      <c r="F1467" s="30" t="s">
        <v>3094</v>
      </c>
      <c r="G1467" s="36" t="n">
        <v>73034.5</v>
      </c>
      <c r="H1467" s="32" t="s">
        <v>3095</v>
      </c>
    </row>
    <row r="1468" customFormat="false" ht="33" hidden="false" customHeight="true" outlineLevel="0" collapsed="false">
      <c r="A1468" s="37"/>
      <c r="B1468" s="38"/>
      <c r="C1468" s="28" t="n">
        <v>83</v>
      </c>
      <c r="D1468" s="35" t="s">
        <v>184</v>
      </c>
      <c r="E1468" s="30" t="s">
        <v>3096</v>
      </c>
      <c r="F1468" s="30" t="s">
        <v>3097</v>
      </c>
      <c r="G1468" s="36" t="n">
        <v>56180</v>
      </c>
      <c r="H1468" s="32" t="s">
        <v>1433</v>
      </c>
    </row>
    <row r="1469" customFormat="false" ht="33" hidden="false" customHeight="true" outlineLevel="0" collapsed="false">
      <c r="A1469" s="37"/>
      <c r="B1469" s="38"/>
      <c r="C1469" s="28" t="n">
        <v>84</v>
      </c>
      <c r="D1469" s="35" t="s">
        <v>184</v>
      </c>
      <c r="E1469" s="30" t="s">
        <v>3098</v>
      </c>
      <c r="F1469" s="30" t="s">
        <v>3099</v>
      </c>
      <c r="G1469" s="36" t="n">
        <v>28090</v>
      </c>
      <c r="H1469" s="32" t="s">
        <v>1383</v>
      </c>
    </row>
    <row r="1470" customFormat="false" ht="33" hidden="false" customHeight="true" outlineLevel="0" collapsed="false">
      <c r="A1470" s="37"/>
      <c r="B1470" s="38"/>
      <c r="C1470" s="28" t="n">
        <v>85</v>
      </c>
      <c r="D1470" s="35" t="s">
        <v>184</v>
      </c>
      <c r="E1470" s="30" t="s">
        <v>3100</v>
      </c>
      <c r="F1470" s="30" t="s">
        <v>3069</v>
      </c>
      <c r="G1470" s="36" t="n">
        <v>28090</v>
      </c>
      <c r="H1470" s="32" t="s">
        <v>1383</v>
      </c>
    </row>
    <row r="1471" customFormat="false" ht="33" hidden="false" customHeight="true" outlineLevel="0" collapsed="false">
      <c r="A1471" s="37"/>
      <c r="B1471" s="38"/>
      <c r="C1471" s="28" t="n">
        <v>86</v>
      </c>
      <c r="D1471" s="35" t="s">
        <v>184</v>
      </c>
      <c r="E1471" s="30" t="s">
        <v>3101</v>
      </c>
      <c r="F1471" s="30" t="s">
        <v>209</v>
      </c>
      <c r="G1471" s="36" t="n">
        <v>28090</v>
      </c>
      <c r="H1471" s="32" t="s">
        <v>1383</v>
      </c>
    </row>
    <row r="1472" customFormat="false" ht="33" hidden="false" customHeight="true" outlineLevel="0" collapsed="false">
      <c r="A1472" s="37"/>
      <c r="B1472" s="38"/>
      <c r="C1472" s="28" t="n">
        <v>87</v>
      </c>
      <c r="D1472" s="35" t="s">
        <v>184</v>
      </c>
      <c r="E1472" s="30" t="s">
        <v>3102</v>
      </c>
      <c r="F1472" s="30" t="s">
        <v>3103</v>
      </c>
      <c r="G1472" s="36" t="n">
        <v>73034</v>
      </c>
      <c r="H1472" s="32" t="s">
        <v>1641</v>
      </c>
    </row>
    <row r="1473" customFormat="false" ht="33" hidden="false" customHeight="true" outlineLevel="0" collapsed="false">
      <c r="A1473" s="37"/>
      <c r="B1473" s="38"/>
      <c r="C1473" s="28" t="n">
        <v>88</v>
      </c>
      <c r="D1473" s="35" t="s">
        <v>184</v>
      </c>
      <c r="E1473" s="30" t="s">
        <v>3104</v>
      </c>
      <c r="F1473" s="30" t="s">
        <v>3105</v>
      </c>
      <c r="G1473" s="36" t="n">
        <v>28090</v>
      </c>
      <c r="H1473" s="32" t="s">
        <v>1383</v>
      </c>
    </row>
    <row r="1474" customFormat="false" ht="33" hidden="false" customHeight="true" outlineLevel="0" collapsed="false">
      <c r="A1474" s="37"/>
      <c r="B1474" s="38"/>
      <c r="C1474" s="28" t="n">
        <v>89</v>
      </c>
      <c r="D1474" s="35" t="s">
        <v>184</v>
      </c>
      <c r="E1474" s="30" t="s">
        <v>3104</v>
      </c>
      <c r="F1474" s="30" t="s">
        <v>3106</v>
      </c>
      <c r="G1474" s="36" t="n">
        <v>44944</v>
      </c>
      <c r="H1474" s="32" t="s">
        <v>1614</v>
      </c>
    </row>
    <row r="1475" customFormat="false" ht="33" hidden="false" customHeight="true" outlineLevel="0" collapsed="false">
      <c r="A1475" s="37"/>
      <c r="B1475" s="38"/>
      <c r="C1475" s="28" t="n">
        <v>90</v>
      </c>
      <c r="D1475" s="35" t="s">
        <v>184</v>
      </c>
      <c r="E1475" s="30" t="s">
        <v>3107</v>
      </c>
      <c r="F1475" s="30" t="s">
        <v>3108</v>
      </c>
      <c r="G1475" s="36" t="n">
        <v>28090</v>
      </c>
      <c r="H1475" s="32" t="s">
        <v>1383</v>
      </c>
    </row>
    <row r="1476" customFormat="false" ht="33" hidden="false" customHeight="true" outlineLevel="0" collapsed="false">
      <c r="A1476" s="37"/>
      <c r="B1476" s="38"/>
      <c r="C1476" s="28" t="n">
        <v>91</v>
      </c>
      <c r="D1476" s="35" t="s">
        <v>184</v>
      </c>
      <c r="E1476" s="30" t="s">
        <v>3109</v>
      </c>
      <c r="F1476" s="30" t="s">
        <v>3110</v>
      </c>
      <c r="G1476" s="36" t="n">
        <v>28090</v>
      </c>
      <c r="H1476" s="32" t="s">
        <v>1383</v>
      </c>
    </row>
    <row r="1477" customFormat="false" ht="33" hidden="false" customHeight="true" outlineLevel="0" collapsed="false">
      <c r="A1477" s="37"/>
      <c r="B1477" s="38"/>
      <c r="C1477" s="28" t="n">
        <v>92</v>
      </c>
      <c r="D1477" s="35" t="s">
        <v>184</v>
      </c>
      <c r="E1477" s="30" t="s">
        <v>3111</v>
      </c>
      <c r="F1477" s="30" t="s">
        <v>3112</v>
      </c>
      <c r="G1477" s="36" t="n">
        <v>45000</v>
      </c>
      <c r="H1477" s="32" t="s">
        <v>3000</v>
      </c>
    </row>
    <row r="1478" customFormat="false" ht="33" hidden="false" customHeight="true" outlineLevel="0" collapsed="false">
      <c r="A1478" s="37"/>
      <c r="B1478" s="38"/>
      <c r="C1478" s="28" t="n">
        <v>93</v>
      </c>
      <c r="D1478" s="35" t="s">
        <v>184</v>
      </c>
      <c r="E1478" s="30" t="s">
        <v>3113</v>
      </c>
      <c r="F1478" s="30" t="s">
        <v>3077</v>
      </c>
      <c r="G1478" s="36" t="n">
        <v>44944</v>
      </c>
      <c r="H1478" s="32" t="s">
        <v>1614</v>
      </c>
    </row>
    <row r="1479" customFormat="false" ht="33" hidden="false" customHeight="true" outlineLevel="0" collapsed="false">
      <c r="A1479" s="37"/>
      <c r="B1479" s="38"/>
      <c r="C1479" s="28" t="n">
        <v>94</v>
      </c>
      <c r="D1479" s="35" t="s">
        <v>184</v>
      </c>
      <c r="E1479" s="30" t="s">
        <v>3114</v>
      </c>
      <c r="F1479" s="30" t="s">
        <v>3115</v>
      </c>
      <c r="G1479" s="36" t="n">
        <v>28090</v>
      </c>
      <c r="H1479" s="32" t="s">
        <v>1383</v>
      </c>
    </row>
    <row r="1480" customFormat="false" ht="33" hidden="false" customHeight="true" outlineLevel="0" collapsed="false">
      <c r="A1480" s="37"/>
      <c r="B1480" s="38"/>
      <c r="C1480" s="28" t="n">
        <v>95</v>
      </c>
      <c r="D1480" s="35" t="s">
        <v>184</v>
      </c>
      <c r="E1480" s="30" t="s">
        <v>3116</v>
      </c>
      <c r="F1480" s="30" t="s">
        <v>3117</v>
      </c>
      <c r="G1480" s="36" t="n">
        <v>157304</v>
      </c>
      <c r="H1480" s="32" t="s">
        <v>1665</v>
      </c>
    </row>
    <row r="1481" customFormat="false" ht="33" hidden="false" customHeight="true" outlineLevel="0" collapsed="false">
      <c r="A1481" s="37"/>
      <c r="B1481" s="38"/>
      <c r="C1481" s="28" t="n">
        <v>96</v>
      </c>
      <c r="D1481" s="35" t="s">
        <v>184</v>
      </c>
      <c r="E1481" s="30" t="s">
        <v>3118</v>
      </c>
      <c r="F1481" s="30" t="s">
        <v>3119</v>
      </c>
      <c r="G1481" s="36" t="n">
        <v>157304</v>
      </c>
      <c r="H1481" s="32" t="s">
        <v>1665</v>
      </c>
    </row>
    <row r="1482" customFormat="false" ht="33" hidden="false" customHeight="true" outlineLevel="0" collapsed="false">
      <c r="A1482" s="37"/>
      <c r="B1482" s="38"/>
      <c r="C1482" s="28" t="n">
        <v>97</v>
      </c>
      <c r="D1482" s="35" t="s">
        <v>184</v>
      </c>
      <c r="E1482" s="30" t="s">
        <v>1817</v>
      </c>
      <c r="F1482" s="30" t="s">
        <v>1667</v>
      </c>
      <c r="G1482" s="36" t="n">
        <v>28090</v>
      </c>
      <c r="H1482" s="32" t="s">
        <v>1383</v>
      </c>
    </row>
    <row r="1483" customFormat="false" ht="33" hidden="false" customHeight="true" outlineLevel="0" collapsed="false">
      <c r="A1483" s="37"/>
      <c r="B1483" s="38"/>
      <c r="C1483" s="28" t="n">
        <v>98</v>
      </c>
      <c r="D1483" s="35" t="s">
        <v>184</v>
      </c>
      <c r="E1483" s="30" t="s">
        <v>1817</v>
      </c>
      <c r="F1483" s="30" t="s">
        <v>1677</v>
      </c>
      <c r="G1483" s="36" t="n">
        <v>28090</v>
      </c>
      <c r="H1483" s="32" t="s">
        <v>1383</v>
      </c>
    </row>
    <row r="1484" customFormat="false" ht="33" hidden="false" customHeight="true" outlineLevel="0" collapsed="false">
      <c r="A1484" s="37"/>
      <c r="B1484" s="38"/>
      <c r="C1484" s="28" t="n">
        <v>99</v>
      </c>
      <c r="D1484" s="35" t="s">
        <v>226</v>
      </c>
      <c r="E1484" s="30" t="s">
        <v>3120</v>
      </c>
      <c r="F1484" s="30" t="s">
        <v>3121</v>
      </c>
      <c r="G1484" s="36" t="n">
        <v>22472</v>
      </c>
      <c r="H1484" s="32" t="s">
        <v>1436</v>
      </c>
    </row>
    <row r="1485" customFormat="false" ht="33" hidden="false" customHeight="true" outlineLevel="0" collapsed="false">
      <c r="A1485" s="37"/>
      <c r="B1485" s="38"/>
      <c r="C1485" s="28" t="n">
        <v>100</v>
      </c>
      <c r="D1485" s="35" t="s">
        <v>233</v>
      </c>
      <c r="E1485" s="30" t="s">
        <v>1817</v>
      </c>
      <c r="F1485" s="30" t="s">
        <v>3122</v>
      </c>
      <c r="G1485" s="36" t="n">
        <v>174608</v>
      </c>
      <c r="H1485" s="32" t="s">
        <v>3123</v>
      </c>
    </row>
    <row r="1486" customFormat="false" ht="33" hidden="false" customHeight="true" outlineLevel="0" collapsed="false">
      <c r="A1486" s="37"/>
      <c r="B1486" s="38"/>
      <c r="C1486" s="28" t="n">
        <v>101</v>
      </c>
      <c r="D1486" s="35" t="s">
        <v>258</v>
      </c>
      <c r="E1486" s="30" t="s">
        <v>261</v>
      </c>
      <c r="F1486" s="30" t="s">
        <v>3124</v>
      </c>
      <c r="G1486" s="36" t="n">
        <v>56180</v>
      </c>
      <c r="H1486" s="32" t="s">
        <v>1433</v>
      </c>
    </row>
    <row r="1487" customFormat="false" ht="33" hidden="false" customHeight="true" outlineLevel="0" collapsed="false">
      <c r="A1487" s="37"/>
      <c r="B1487" s="38"/>
      <c r="C1487" s="28" t="n">
        <v>102</v>
      </c>
      <c r="D1487" s="35" t="s">
        <v>258</v>
      </c>
      <c r="E1487" s="30" t="s">
        <v>3125</v>
      </c>
      <c r="F1487" s="30" t="s">
        <v>3126</v>
      </c>
      <c r="G1487" s="36" t="n">
        <v>11236</v>
      </c>
      <c r="H1487" s="32" t="s">
        <v>2967</v>
      </c>
    </row>
    <row r="1488" customFormat="false" ht="33" hidden="false" customHeight="true" outlineLevel="0" collapsed="false">
      <c r="A1488" s="37"/>
      <c r="B1488" s="38"/>
      <c r="C1488" s="28" t="n">
        <v>103</v>
      </c>
      <c r="D1488" s="35" t="s">
        <v>258</v>
      </c>
      <c r="E1488" s="30" t="s">
        <v>3127</v>
      </c>
      <c r="F1488" s="30" t="s">
        <v>3128</v>
      </c>
      <c r="G1488" s="36" t="n">
        <v>252810</v>
      </c>
      <c r="H1488" s="32" t="s">
        <v>3129</v>
      </c>
    </row>
    <row r="1489" customFormat="false" ht="33" hidden="false" customHeight="true" outlineLevel="0" collapsed="false">
      <c r="A1489" s="37"/>
      <c r="B1489" s="38"/>
      <c r="C1489" s="28" t="n">
        <v>104</v>
      </c>
      <c r="D1489" s="35" t="s">
        <v>258</v>
      </c>
      <c r="E1489" s="30" t="s">
        <v>3130</v>
      </c>
      <c r="F1489" s="30" t="s">
        <v>3131</v>
      </c>
      <c r="G1489" s="36" t="n">
        <v>11236</v>
      </c>
      <c r="H1489" s="32" t="s">
        <v>2967</v>
      </c>
    </row>
    <row r="1490" customFormat="false" ht="33" hidden="false" customHeight="true" outlineLevel="0" collapsed="false">
      <c r="A1490" s="37"/>
      <c r="B1490" s="38"/>
      <c r="C1490" s="28" t="n">
        <v>105</v>
      </c>
      <c r="D1490" s="35" t="s">
        <v>258</v>
      </c>
      <c r="E1490" s="30" t="s">
        <v>3132</v>
      </c>
      <c r="F1490" s="30" t="s">
        <v>3133</v>
      </c>
      <c r="G1490" s="36" t="n">
        <v>11236</v>
      </c>
      <c r="H1490" s="32" t="s">
        <v>2967</v>
      </c>
    </row>
    <row r="1491" customFormat="false" ht="33" hidden="false" customHeight="true" outlineLevel="0" collapsed="false">
      <c r="A1491" s="37"/>
      <c r="B1491" s="38"/>
      <c r="C1491" s="28" t="n">
        <v>106</v>
      </c>
      <c r="D1491" s="35" t="s">
        <v>258</v>
      </c>
      <c r="E1491" s="30" t="s">
        <v>3134</v>
      </c>
      <c r="F1491" s="30" t="s">
        <v>3135</v>
      </c>
      <c r="G1491" s="36" t="n">
        <v>17984</v>
      </c>
      <c r="H1491" s="32" t="s">
        <v>3136</v>
      </c>
    </row>
    <row r="1492" customFormat="false" ht="33" hidden="false" customHeight="true" outlineLevel="0" collapsed="false">
      <c r="A1492" s="37"/>
      <c r="B1492" s="38"/>
      <c r="C1492" s="28" t="n">
        <v>107</v>
      </c>
      <c r="D1492" s="35" t="s">
        <v>258</v>
      </c>
      <c r="E1492" s="30" t="s">
        <v>3137</v>
      </c>
      <c r="F1492" s="30" t="s">
        <v>3138</v>
      </c>
      <c r="G1492" s="36" t="n">
        <v>63124</v>
      </c>
      <c r="H1492" s="32" t="s">
        <v>3139</v>
      </c>
    </row>
    <row r="1493" customFormat="false" ht="33" hidden="false" customHeight="true" outlineLevel="0" collapsed="false">
      <c r="A1493" s="37"/>
      <c r="B1493" s="38"/>
      <c r="C1493" s="28" t="n">
        <v>108</v>
      </c>
      <c r="D1493" s="35" t="s">
        <v>258</v>
      </c>
      <c r="E1493" s="30" t="s">
        <v>3140</v>
      </c>
      <c r="F1493" s="30" t="s">
        <v>3138</v>
      </c>
      <c r="G1493" s="36" t="n">
        <v>94686</v>
      </c>
      <c r="H1493" s="32" t="s">
        <v>3141</v>
      </c>
    </row>
    <row r="1494" customFormat="false" ht="33" hidden="false" customHeight="true" outlineLevel="0" collapsed="false">
      <c r="A1494" s="37"/>
      <c r="B1494" s="38"/>
      <c r="C1494" s="28" t="n">
        <v>109</v>
      </c>
      <c r="D1494" s="35" t="s">
        <v>258</v>
      </c>
      <c r="E1494" s="30" t="s">
        <v>3142</v>
      </c>
      <c r="F1494" s="30" t="s">
        <v>3143</v>
      </c>
      <c r="G1494" s="36" t="n">
        <v>825846</v>
      </c>
      <c r="H1494" s="32" t="s">
        <v>3144</v>
      </c>
    </row>
    <row r="1495" customFormat="false" ht="33" hidden="false" customHeight="true" outlineLevel="0" collapsed="false">
      <c r="A1495" s="37"/>
      <c r="B1495" s="38"/>
      <c r="C1495" s="28" t="n">
        <v>110</v>
      </c>
      <c r="D1495" s="35" t="s">
        <v>258</v>
      </c>
      <c r="E1495" s="30" t="s">
        <v>3145</v>
      </c>
      <c r="F1495" s="30" t="s">
        <v>481</v>
      </c>
      <c r="G1495" s="36" t="n">
        <v>842700</v>
      </c>
      <c r="H1495" s="32" t="s">
        <v>3146</v>
      </c>
    </row>
    <row r="1496" customFormat="false" ht="33" hidden="false" customHeight="true" outlineLevel="0" collapsed="false">
      <c r="A1496" s="37"/>
      <c r="B1496" s="38"/>
      <c r="C1496" s="28" t="n">
        <v>111</v>
      </c>
      <c r="D1496" s="35" t="s">
        <v>258</v>
      </c>
      <c r="E1496" s="30" t="s">
        <v>3147</v>
      </c>
      <c r="F1496" s="30" t="s">
        <v>3148</v>
      </c>
      <c r="G1496" s="36" t="n">
        <v>11250</v>
      </c>
      <c r="H1496" s="32" t="s">
        <v>3149</v>
      </c>
    </row>
    <row r="1497" customFormat="false" ht="33" hidden="false" customHeight="true" outlineLevel="0" collapsed="false">
      <c r="A1497" s="37"/>
      <c r="B1497" s="38"/>
      <c r="C1497" s="28" t="n">
        <v>112</v>
      </c>
      <c r="D1497" s="35" t="s">
        <v>258</v>
      </c>
      <c r="E1497" s="30" t="s">
        <v>3150</v>
      </c>
      <c r="F1497" s="30" t="s">
        <v>3151</v>
      </c>
      <c r="G1497" s="36" t="n">
        <v>5618</v>
      </c>
      <c r="H1497" s="32" t="s">
        <v>3152</v>
      </c>
    </row>
    <row r="1498" customFormat="false" ht="33" hidden="false" customHeight="true" outlineLevel="0" collapsed="false">
      <c r="A1498" s="37"/>
      <c r="B1498" s="38"/>
      <c r="C1498" s="28" t="n">
        <v>113</v>
      </c>
      <c r="D1498" s="35" t="s">
        <v>258</v>
      </c>
      <c r="E1498" s="30" t="s">
        <v>3153</v>
      </c>
      <c r="F1498" s="30" t="s">
        <v>3154</v>
      </c>
      <c r="G1498" s="36" t="n">
        <v>28090</v>
      </c>
      <c r="H1498" s="32" t="s">
        <v>1383</v>
      </c>
    </row>
    <row r="1499" customFormat="false" ht="33" hidden="false" customHeight="true" outlineLevel="0" collapsed="false">
      <c r="A1499" s="37"/>
      <c r="B1499" s="38"/>
      <c r="C1499" s="28" t="n">
        <v>114</v>
      </c>
      <c r="D1499" s="35" t="s">
        <v>258</v>
      </c>
      <c r="E1499" s="30" t="s">
        <v>3155</v>
      </c>
      <c r="F1499" s="30" t="s">
        <v>3156</v>
      </c>
      <c r="G1499" s="36" t="n">
        <v>84270</v>
      </c>
      <c r="H1499" s="32" t="s">
        <v>1380</v>
      </c>
    </row>
    <row r="1500" customFormat="false" ht="33" hidden="false" customHeight="true" outlineLevel="0" collapsed="false">
      <c r="A1500" s="37"/>
      <c r="B1500" s="38"/>
      <c r="C1500" s="28" t="n">
        <v>115</v>
      </c>
      <c r="D1500" s="35" t="s">
        <v>258</v>
      </c>
      <c r="E1500" s="30" t="s">
        <v>3157</v>
      </c>
      <c r="F1500" s="30" t="s">
        <v>3158</v>
      </c>
      <c r="G1500" s="36" t="n">
        <v>11236</v>
      </c>
      <c r="H1500" s="32" t="s">
        <v>2967</v>
      </c>
    </row>
    <row r="1501" customFormat="false" ht="33" hidden="false" customHeight="true" outlineLevel="0" collapsed="false">
      <c r="A1501" s="37"/>
      <c r="B1501" s="38"/>
      <c r="C1501" s="28" t="n">
        <v>116</v>
      </c>
      <c r="D1501" s="35" t="s">
        <v>258</v>
      </c>
      <c r="E1501" s="30" t="s">
        <v>3159</v>
      </c>
      <c r="F1501" s="30" t="s">
        <v>3160</v>
      </c>
      <c r="G1501" s="36" t="n">
        <v>11236</v>
      </c>
      <c r="H1501" s="32" t="s">
        <v>2967</v>
      </c>
    </row>
    <row r="1502" customFormat="false" ht="33" hidden="false" customHeight="true" outlineLevel="0" collapsed="false">
      <c r="A1502" s="37"/>
      <c r="B1502" s="38"/>
      <c r="C1502" s="28" t="n">
        <v>117</v>
      </c>
      <c r="D1502" s="35" t="s">
        <v>258</v>
      </c>
      <c r="E1502" s="30" t="s">
        <v>3161</v>
      </c>
      <c r="F1502" s="30" t="s">
        <v>3162</v>
      </c>
      <c r="G1502" s="36" t="n">
        <v>252810</v>
      </c>
      <c r="H1502" s="32" t="s">
        <v>3129</v>
      </c>
    </row>
    <row r="1503" customFormat="false" ht="33" hidden="false" customHeight="true" outlineLevel="0" collapsed="false">
      <c r="A1503" s="37"/>
      <c r="B1503" s="38"/>
      <c r="C1503" s="28" t="n">
        <v>118</v>
      </c>
      <c r="D1503" s="35" t="s">
        <v>258</v>
      </c>
      <c r="E1503" s="30" t="s">
        <v>3163</v>
      </c>
      <c r="F1503" s="30" t="s">
        <v>3164</v>
      </c>
      <c r="G1503" s="36" t="n">
        <v>2809000</v>
      </c>
      <c r="H1503" s="32" t="s">
        <v>1767</v>
      </c>
    </row>
    <row r="1504" customFormat="false" ht="33" hidden="false" customHeight="true" outlineLevel="0" collapsed="false">
      <c r="A1504" s="37"/>
      <c r="B1504" s="38"/>
      <c r="C1504" s="28" t="n">
        <v>119</v>
      </c>
      <c r="D1504" s="35" t="s">
        <v>258</v>
      </c>
      <c r="E1504" s="30" t="s">
        <v>3165</v>
      </c>
      <c r="F1504" s="30" t="s">
        <v>3166</v>
      </c>
      <c r="G1504" s="36" t="n">
        <v>28090</v>
      </c>
      <c r="H1504" s="32" t="s">
        <v>1383</v>
      </c>
    </row>
    <row r="1505" customFormat="false" ht="33" hidden="false" customHeight="true" outlineLevel="0" collapsed="false">
      <c r="A1505" s="37"/>
      <c r="B1505" s="38"/>
      <c r="C1505" s="28" t="n">
        <v>120</v>
      </c>
      <c r="D1505" s="35" t="s">
        <v>258</v>
      </c>
      <c r="E1505" s="30" t="s">
        <v>3167</v>
      </c>
      <c r="F1505" s="30" t="s">
        <v>3138</v>
      </c>
      <c r="G1505" s="36" t="n">
        <v>94686</v>
      </c>
      <c r="H1505" s="32" t="s">
        <v>3141</v>
      </c>
    </row>
    <row r="1506" customFormat="false" ht="33" hidden="false" customHeight="true" outlineLevel="0" collapsed="false">
      <c r="A1506" s="37"/>
      <c r="B1506" s="38"/>
      <c r="C1506" s="28" t="n">
        <v>121</v>
      </c>
      <c r="D1506" s="35" t="s">
        <v>258</v>
      </c>
      <c r="E1506" s="30" t="s">
        <v>3168</v>
      </c>
      <c r="F1506" s="30" t="s">
        <v>3169</v>
      </c>
      <c r="G1506" s="36" t="n">
        <v>28090</v>
      </c>
      <c r="H1506" s="32" t="s">
        <v>1383</v>
      </c>
    </row>
    <row r="1507" customFormat="false" ht="33" hidden="false" customHeight="true" outlineLevel="0" collapsed="false">
      <c r="A1507" s="37"/>
      <c r="B1507" s="38"/>
      <c r="C1507" s="28" t="n">
        <v>122</v>
      </c>
      <c r="D1507" s="35" t="s">
        <v>258</v>
      </c>
      <c r="E1507" s="30" t="s">
        <v>3170</v>
      </c>
      <c r="F1507" s="30" t="s">
        <v>3171</v>
      </c>
      <c r="G1507" s="36" t="n">
        <v>22472</v>
      </c>
      <c r="H1507" s="32" t="s">
        <v>1436</v>
      </c>
    </row>
    <row r="1508" customFormat="false" ht="33" hidden="false" customHeight="true" outlineLevel="0" collapsed="false">
      <c r="A1508" s="37"/>
      <c r="B1508" s="38"/>
      <c r="C1508" s="28" t="n">
        <v>123</v>
      </c>
      <c r="D1508" s="35" t="s">
        <v>258</v>
      </c>
      <c r="E1508" s="30" t="s">
        <v>3172</v>
      </c>
      <c r="F1508" s="30" t="s">
        <v>3173</v>
      </c>
      <c r="G1508" s="36" t="n">
        <v>1166000</v>
      </c>
      <c r="H1508" s="32" t="s">
        <v>3174</v>
      </c>
    </row>
    <row r="1509" customFormat="false" ht="33" hidden="false" customHeight="true" outlineLevel="0" collapsed="false">
      <c r="A1509" s="37"/>
      <c r="B1509" s="38"/>
      <c r="C1509" s="28" t="n">
        <v>124</v>
      </c>
      <c r="D1509" s="35" t="s">
        <v>258</v>
      </c>
      <c r="E1509" s="30" t="s">
        <v>3175</v>
      </c>
      <c r="F1509" s="30" t="s">
        <v>3173</v>
      </c>
      <c r="G1509" s="36" t="n">
        <v>34000</v>
      </c>
      <c r="H1509" s="32" t="s">
        <v>3176</v>
      </c>
    </row>
    <row r="1510" customFormat="false" ht="33" hidden="false" customHeight="true" outlineLevel="0" collapsed="false">
      <c r="A1510" s="37"/>
      <c r="B1510" s="38"/>
      <c r="C1510" s="28" t="n">
        <v>125</v>
      </c>
      <c r="D1510" s="35" t="s">
        <v>258</v>
      </c>
      <c r="E1510" s="30" t="s">
        <v>3177</v>
      </c>
      <c r="F1510" s="30" t="s">
        <v>3178</v>
      </c>
      <c r="G1510" s="36" t="n">
        <v>11250</v>
      </c>
      <c r="H1510" s="32" t="s">
        <v>3149</v>
      </c>
    </row>
    <row r="1511" customFormat="false" ht="33" hidden="false" customHeight="true" outlineLevel="0" collapsed="false">
      <c r="A1511" s="37"/>
      <c r="B1511" s="38"/>
      <c r="C1511" s="28" t="n">
        <v>126</v>
      </c>
      <c r="D1511" s="35" t="s">
        <v>258</v>
      </c>
      <c r="E1511" s="30" t="s">
        <v>1817</v>
      </c>
      <c r="F1511" s="30" t="s">
        <v>3179</v>
      </c>
      <c r="G1511" s="36" t="n">
        <v>449440</v>
      </c>
      <c r="H1511" s="32" t="s">
        <v>2352</v>
      </c>
    </row>
    <row r="1512" customFormat="false" ht="33" hidden="false" customHeight="true" outlineLevel="0" collapsed="false">
      <c r="A1512" s="37"/>
      <c r="B1512" s="38"/>
      <c r="C1512" s="28" t="n">
        <v>127</v>
      </c>
      <c r="D1512" s="35" t="s">
        <v>175</v>
      </c>
      <c r="E1512" s="30" t="s">
        <v>3180</v>
      </c>
      <c r="F1512" s="30" t="s">
        <v>3181</v>
      </c>
      <c r="G1512" s="36" t="n">
        <v>269664</v>
      </c>
      <c r="H1512" s="32" t="s">
        <v>1798</v>
      </c>
    </row>
    <row r="1513" customFormat="false" ht="33" hidden="false" customHeight="true" outlineLevel="0" collapsed="false">
      <c r="A1513" s="37"/>
      <c r="B1513" s="38"/>
      <c r="C1513" s="28" t="n">
        <v>128</v>
      </c>
      <c r="D1513" s="35" t="s">
        <v>175</v>
      </c>
      <c r="E1513" s="30" t="s">
        <v>3180</v>
      </c>
      <c r="F1513" s="30" t="s">
        <v>3182</v>
      </c>
      <c r="G1513" s="36" t="n">
        <v>786520</v>
      </c>
      <c r="H1513" s="32" t="s">
        <v>2345</v>
      </c>
    </row>
    <row r="1514" customFormat="false" ht="33" hidden="false" customHeight="true" outlineLevel="0" collapsed="false">
      <c r="A1514" s="37"/>
      <c r="B1514" s="38"/>
      <c r="C1514" s="28" t="n">
        <v>129</v>
      </c>
      <c r="D1514" s="35" t="s">
        <v>175</v>
      </c>
      <c r="E1514" s="30" t="s">
        <v>3183</v>
      </c>
      <c r="F1514" s="30" t="s">
        <v>3184</v>
      </c>
      <c r="G1514" s="36" t="n">
        <v>78652</v>
      </c>
      <c r="H1514" s="32" t="s">
        <v>3185</v>
      </c>
    </row>
    <row r="1515" customFormat="false" ht="33" hidden="false" customHeight="true" outlineLevel="0" collapsed="false">
      <c r="A1515" s="37"/>
      <c r="B1515" s="38"/>
      <c r="C1515" s="28" t="n">
        <v>130</v>
      </c>
      <c r="D1515" s="35" t="s">
        <v>175</v>
      </c>
      <c r="E1515" s="30" t="s">
        <v>3186</v>
      </c>
      <c r="F1515" s="30" t="s">
        <v>3187</v>
      </c>
      <c r="G1515" s="36" t="n">
        <v>134832</v>
      </c>
      <c r="H1515" s="32" t="s">
        <v>3188</v>
      </c>
    </row>
    <row r="1516" customFormat="false" ht="33" hidden="false" customHeight="true" outlineLevel="0" collapsed="false">
      <c r="A1516" s="37"/>
      <c r="B1516" s="38"/>
      <c r="C1516" s="28" t="n">
        <v>131</v>
      </c>
      <c r="D1516" s="35" t="s">
        <v>437</v>
      </c>
      <c r="E1516" s="30" t="s">
        <v>3189</v>
      </c>
      <c r="F1516" s="30" t="s">
        <v>3190</v>
      </c>
      <c r="G1516" s="36" t="n">
        <v>303612</v>
      </c>
      <c r="H1516" s="32" t="s">
        <v>3191</v>
      </c>
    </row>
    <row r="1517" customFormat="false" ht="33" hidden="false" customHeight="true" outlineLevel="0" collapsed="false">
      <c r="A1517" s="37"/>
      <c r="B1517" s="38"/>
      <c r="C1517" s="28" t="n">
        <v>132</v>
      </c>
      <c r="D1517" s="35" t="s">
        <v>437</v>
      </c>
      <c r="E1517" s="30" t="s">
        <v>3192</v>
      </c>
      <c r="F1517" s="30" t="s">
        <v>3193</v>
      </c>
      <c r="G1517" s="36" t="n">
        <v>629216</v>
      </c>
      <c r="H1517" s="32" t="s">
        <v>3194</v>
      </c>
    </row>
    <row r="1518" customFormat="false" ht="33" hidden="false" customHeight="true" outlineLevel="0" collapsed="false">
      <c r="A1518" s="37"/>
      <c r="B1518" s="38"/>
      <c r="C1518" s="28" t="n">
        <v>133</v>
      </c>
      <c r="D1518" s="35" t="s">
        <v>437</v>
      </c>
      <c r="E1518" s="30" t="s">
        <v>3195</v>
      </c>
      <c r="F1518" s="30" t="s">
        <v>3196</v>
      </c>
      <c r="G1518" s="36" t="n">
        <v>28090</v>
      </c>
      <c r="H1518" s="32" t="s">
        <v>1383</v>
      </c>
    </row>
    <row r="1519" customFormat="false" ht="33" hidden="false" customHeight="true" outlineLevel="0" collapsed="false">
      <c r="A1519" s="37"/>
      <c r="B1519" s="38"/>
      <c r="C1519" s="28" t="n">
        <v>134</v>
      </c>
      <c r="D1519" s="35" t="s">
        <v>437</v>
      </c>
      <c r="E1519" s="30" t="s">
        <v>3197</v>
      </c>
      <c r="F1519" s="30" t="s">
        <v>3198</v>
      </c>
      <c r="G1519" s="36" t="n">
        <v>231050</v>
      </c>
      <c r="H1519" s="32" t="s">
        <v>3199</v>
      </c>
    </row>
    <row r="1520" customFormat="false" ht="33" hidden="false" customHeight="true" outlineLevel="0" collapsed="false">
      <c r="A1520" s="37"/>
      <c r="B1520" s="38"/>
      <c r="C1520" s="28" t="n">
        <v>135</v>
      </c>
      <c r="D1520" s="35" t="s">
        <v>437</v>
      </c>
      <c r="E1520" s="30" t="s">
        <v>3200</v>
      </c>
      <c r="F1520" s="30" t="s">
        <v>3201</v>
      </c>
      <c r="G1520" s="36" t="n">
        <v>11236</v>
      </c>
      <c r="H1520" s="32" t="s">
        <v>2967</v>
      </c>
    </row>
    <row r="1521" customFormat="false" ht="33" hidden="false" customHeight="true" outlineLevel="0" collapsed="false">
      <c r="A1521" s="37"/>
      <c r="B1521" s="38"/>
      <c r="C1521" s="28" t="n">
        <v>136</v>
      </c>
      <c r="D1521" s="35" t="s">
        <v>437</v>
      </c>
      <c r="E1521" s="30" t="s">
        <v>3202</v>
      </c>
      <c r="F1521" s="30" t="s">
        <v>3203</v>
      </c>
      <c r="G1521" s="36" t="n">
        <v>22472</v>
      </c>
      <c r="H1521" s="32" t="s">
        <v>1436</v>
      </c>
    </row>
    <row r="1522" customFormat="false" ht="33" hidden="false" customHeight="true" outlineLevel="0" collapsed="false">
      <c r="A1522" s="37"/>
      <c r="B1522" s="38"/>
      <c r="C1522" s="28" t="n">
        <v>137</v>
      </c>
      <c r="D1522" s="35" t="s">
        <v>437</v>
      </c>
      <c r="E1522" s="30" t="s">
        <v>3204</v>
      </c>
      <c r="F1522" s="30" t="s">
        <v>3205</v>
      </c>
      <c r="G1522" s="36" t="n">
        <v>1200000</v>
      </c>
      <c r="H1522" s="32" t="s">
        <v>3206</v>
      </c>
    </row>
    <row r="1523" customFormat="false" ht="33" hidden="false" customHeight="true" outlineLevel="0" collapsed="false">
      <c r="A1523" s="37"/>
      <c r="B1523" s="38"/>
      <c r="C1523" s="28" t="n">
        <v>138</v>
      </c>
      <c r="D1523" s="35" t="s">
        <v>437</v>
      </c>
      <c r="E1523" s="30" t="s">
        <v>3207</v>
      </c>
      <c r="F1523" s="30" t="s">
        <v>3205</v>
      </c>
      <c r="G1523" s="36" t="n">
        <v>1256640</v>
      </c>
      <c r="H1523" s="32" t="s">
        <v>3208</v>
      </c>
    </row>
    <row r="1524" customFormat="false" ht="33" hidden="false" customHeight="true" outlineLevel="0" collapsed="false">
      <c r="A1524" s="37"/>
      <c r="B1524" s="38"/>
      <c r="C1524" s="28" t="n">
        <v>139</v>
      </c>
      <c r="D1524" s="35" t="s">
        <v>437</v>
      </c>
      <c r="E1524" s="30" t="s">
        <v>3209</v>
      </c>
      <c r="F1524" s="30" t="s">
        <v>3205</v>
      </c>
      <c r="G1524" s="36" t="n">
        <v>240000</v>
      </c>
      <c r="H1524" s="32" t="s">
        <v>3210</v>
      </c>
    </row>
    <row r="1525" customFormat="false" ht="33" hidden="false" customHeight="true" outlineLevel="0" collapsed="false">
      <c r="A1525" s="37"/>
      <c r="B1525" s="38"/>
      <c r="C1525" s="28" t="n">
        <v>140</v>
      </c>
      <c r="D1525" s="35" t="s">
        <v>437</v>
      </c>
      <c r="E1525" s="30" t="s">
        <v>3211</v>
      </c>
      <c r="F1525" s="30" t="s">
        <v>3212</v>
      </c>
      <c r="G1525" s="36" t="n">
        <v>163821</v>
      </c>
      <c r="H1525" s="32" t="s">
        <v>3213</v>
      </c>
    </row>
    <row r="1526" customFormat="false" ht="33" hidden="false" customHeight="true" outlineLevel="0" collapsed="false">
      <c r="A1526" s="37"/>
      <c r="B1526" s="38"/>
      <c r="C1526" s="28" t="n">
        <v>141</v>
      </c>
      <c r="D1526" s="35" t="s">
        <v>437</v>
      </c>
      <c r="E1526" s="30" t="s">
        <v>3214</v>
      </c>
      <c r="F1526" s="30" t="s">
        <v>3215</v>
      </c>
      <c r="G1526" s="36" t="n">
        <v>337080</v>
      </c>
      <c r="H1526" s="32" t="s">
        <v>2283</v>
      </c>
    </row>
    <row r="1527" customFormat="false" ht="33" hidden="false" customHeight="true" outlineLevel="0" collapsed="false">
      <c r="A1527" s="37"/>
      <c r="B1527" s="38"/>
      <c r="C1527" s="28" t="n">
        <v>142</v>
      </c>
      <c r="D1527" s="35" t="s">
        <v>437</v>
      </c>
      <c r="E1527" s="30" t="s">
        <v>3216</v>
      </c>
      <c r="F1527" s="30" t="s">
        <v>3217</v>
      </c>
      <c r="G1527" s="36" t="n">
        <v>22472</v>
      </c>
      <c r="H1527" s="32" t="s">
        <v>1436</v>
      </c>
    </row>
    <row r="1528" customFormat="false" ht="33" hidden="false" customHeight="true" outlineLevel="0" collapsed="false">
      <c r="A1528" s="37"/>
      <c r="B1528" s="38"/>
      <c r="C1528" s="28" t="n">
        <v>143</v>
      </c>
      <c r="D1528" s="35" t="s">
        <v>437</v>
      </c>
      <c r="E1528" s="30" t="s">
        <v>3218</v>
      </c>
      <c r="F1528" s="30" t="s">
        <v>3219</v>
      </c>
      <c r="G1528" s="36" t="n">
        <v>263563</v>
      </c>
      <c r="H1528" s="32" t="s">
        <v>3220</v>
      </c>
    </row>
    <row r="1529" customFormat="false" ht="33" hidden="false" customHeight="true" outlineLevel="0" collapsed="false">
      <c r="A1529" s="37"/>
      <c r="B1529" s="38"/>
      <c r="C1529" s="28" t="n">
        <v>144</v>
      </c>
      <c r="D1529" s="35" t="s">
        <v>437</v>
      </c>
      <c r="E1529" s="30" t="s">
        <v>3221</v>
      </c>
      <c r="F1529" s="30" t="s">
        <v>3222</v>
      </c>
      <c r="G1529" s="36" t="n">
        <v>72614</v>
      </c>
      <c r="H1529" s="32" t="s">
        <v>3223</v>
      </c>
    </row>
    <row r="1530" customFormat="false" ht="33" hidden="false" customHeight="true" outlineLevel="0" collapsed="false">
      <c r="A1530" s="37"/>
      <c r="B1530" s="38"/>
      <c r="C1530" s="28" t="n">
        <v>145</v>
      </c>
      <c r="D1530" s="35" t="s">
        <v>437</v>
      </c>
      <c r="E1530" s="30" t="s">
        <v>3224</v>
      </c>
      <c r="F1530" s="30" t="s">
        <v>3225</v>
      </c>
      <c r="G1530" s="36" t="n">
        <v>35000</v>
      </c>
      <c r="H1530" s="32" t="s">
        <v>2026</v>
      </c>
    </row>
    <row r="1531" customFormat="false" ht="33" hidden="false" customHeight="true" outlineLevel="0" collapsed="false">
      <c r="A1531" s="37"/>
      <c r="B1531" s="38"/>
      <c r="C1531" s="28" t="n">
        <v>146</v>
      </c>
      <c r="D1531" s="35" t="s">
        <v>437</v>
      </c>
      <c r="E1531" s="30" t="s">
        <v>3226</v>
      </c>
      <c r="F1531" s="30" t="s">
        <v>3227</v>
      </c>
      <c r="G1531" s="36" t="n">
        <v>168540</v>
      </c>
      <c r="H1531" s="32" t="s">
        <v>1577</v>
      </c>
    </row>
    <row r="1532" customFormat="false" ht="33" hidden="false" customHeight="true" outlineLevel="0" collapsed="false">
      <c r="A1532" s="37"/>
      <c r="B1532" s="38"/>
      <c r="C1532" s="28" t="n">
        <v>147</v>
      </c>
      <c r="D1532" s="35" t="s">
        <v>437</v>
      </c>
      <c r="E1532" s="30" t="s">
        <v>3228</v>
      </c>
      <c r="F1532" s="30" t="s">
        <v>3229</v>
      </c>
      <c r="G1532" s="36" t="n">
        <v>16854</v>
      </c>
      <c r="H1532" s="32" t="s">
        <v>3052</v>
      </c>
    </row>
    <row r="1533" customFormat="false" ht="33" hidden="false" customHeight="true" outlineLevel="0" collapsed="false">
      <c r="A1533" s="37"/>
      <c r="B1533" s="38"/>
      <c r="C1533" s="28" t="n">
        <v>148</v>
      </c>
      <c r="D1533" s="35" t="s">
        <v>543</v>
      </c>
      <c r="E1533" s="30" t="s">
        <v>1817</v>
      </c>
      <c r="F1533" s="30" t="s">
        <v>3054</v>
      </c>
      <c r="G1533" s="36" t="n">
        <v>662924</v>
      </c>
      <c r="H1533" s="32" t="s">
        <v>3230</v>
      </c>
    </row>
    <row r="1534" customFormat="false" ht="33" hidden="false" customHeight="true" outlineLevel="0" collapsed="false">
      <c r="A1534" s="37"/>
      <c r="B1534" s="38"/>
      <c r="C1534" s="28" t="n">
        <v>149</v>
      </c>
      <c r="D1534" s="35" t="s">
        <v>557</v>
      </c>
      <c r="E1534" s="30" t="s">
        <v>3231</v>
      </c>
      <c r="F1534" s="30" t="s">
        <v>3232</v>
      </c>
      <c r="G1534" s="36" t="n">
        <v>808992</v>
      </c>
      <c r="H1534" s="32" t="s">
        <v>3233</v>
      </c>
    </row>
    <row r="1535" customFormat="false" ht="33" hidden="false" customHeight="true" outlineLevel="0" collapsed="false">
      <c r="A1535" s="37"/>
      <c r="B1535" s="38"/>
      <c r="C1535" s="28" t="n">
        <v>150</v>
      </c>
      <c r="D1535" s="35" t="s">
        <v>557</v>
      </c>
      <c r="E1535" s="30" t="s">
        <v>3234</v>
      </c>
      <c r="F1535" s="30" t="s">
        <v>3235</v>
      </c>
      <c r="G1535" s="36" t="n">
        <v>2994394</v>
      </c>
      <c r="H1535" s="32" t="s">
        <v>3236</v>
      </c>
    </row>
    <row r="1536" customFormat="false" ht="33" hidden="false" customHeight="true" outlineLevel="0" collapsed="false">
      <c r="A1536" s="37"/>
      <c r="B1536" s="38"/>
      <c r="C1536" s="28" t="n">
        <v>151</v>
      </c>
      <c r="D1536" s="35" t="s">
        <v>557</v>
      </c>
      <c r="E1536" s="30" t="s">
        <v>3237</v>
      </c>
      <c r="F1536" s="30" t="s">
        <v>3238</v>
      </c>
      <c r="G1536" s="36" t="n">
        <v>196613</v>
      </c>
      <c r="H1536" s="32" t="s">
        <v>3239</v>
      </c>
    </row>
    <row r="1537" customFormat="false" ht="33" hidden="false" customHeight="true" outlineLevel="0" collapsed="false">
      <c r="A1537" s="37"/>
      <c r="B1537" s="38"/>
      <c r="C1537" s="28" t="n">
        <v>152</v>
      </c>
      <c r="D1537" s="35" t="s">
        <v>557</v>
      </c>
      <c r="E1537" s="30" t="s">
        <v>3240</v>
      </c>
      <c r="F1537" s="30" t="s">
        <v>3241</v>
      </c>
      <c r="G1537" s="36" t="n">
        <v>365170</v>
      </c>
      <c r="H1537" s="32" t="s">
        <v>1591</v>
      </c>
    </row>
    <row r="1538" customFormat="false" ht="33" hidden="false" customHeight="true" outlineLevel="0" collapsed="false">
      <c r="A1538" s="37"/>
      <c r="B1538" s="38"/>
      <c r="C1538" s="28" t="n">
        <v>153</v>
      </c>
      <c r="D1538" s="35" t="s">
        <v>557</v>
      </c>
      <c r="E1538" s="30" t="s">
        <v>3242</v>
      </c>
      <c r="F1538" s="30" t="s">
        <v>3243</v>
      </c>
      <c r="G1538" s="36" t="n">
        <v>912925</v>
      </c>
      <c r="H1538" s="32" t="s">
        <v>3244</v>
      </c>
    </row>
    <row r="1539" customFormat="false" ht="33" hidden="false" customHeight="true" outlineLevel="0" collapsed="false">
      <c r="A1539" s="37"/>
      <c r="B1539" s="38"/>
      <c r="C1539" s="28" t="n">
        <v>154</v>
      </c>
      <c r="D1539" s="35" t="s">
        <v>557</v>
      </c>
      <c r="E1539" s="30" t="s">
        <v>3245</v>
      </c>
      <c r="F1539" s="30" t="s">
        <v>3246</v>
      </c>
      <c r="G1539" s="36" t="n">
        <v>25259</v>
      </c>
      <c r="H1539" s="32" t="s">
        <v>3247</v>
      </c>
    </row>
    <row r="1540" customFormat="false" ht="33" hidden="false" customHeight="true" outlineLevel="0" collapsed="false">
      <c r="A1540" s="37"/>
      <c r="B1540" s="38"/>
      <c r="C1540" s="28" t="n">
        <v>155</v>
      </c>
      <c r="D1540" s="35" t="s">
        <v>557</v>
      </c>
      <c r="E1540" s="30" t="s">
        <v>3245</v>
      </c>
      <c r="F1540" s="30" t="s">
        <v>3248</v>
      </c>
      <c r="G1540" s="36" t="n">
        <v>255641</v>
      </c>
      <c r="H1540" s="32" t="s">
        <v>3249</v>
      </c>
    </row>
    <row r="1541" customFormat="false" ht="33" hidden="false" customHeight="true" outlineLevel="0" collapsed="false">
      <c r="A1541" s="37"/>
      <c r="B1541" s="38"/>
      <c r="C1541" s="28" t="n">
        <v>156</v>
      </c>
      <c r="D1541" s="35" t="s">
        <v>557</v>
      </c>
      <c r="E1541" s="30" t="s">
        <v>3250</v>
      </c>
      <c r="F1541" s="30" t="s">
        <v>3251</v>
      </c>
      <c r="G1541" s="36" t="n">
        <v>22472</v>
      </c>
      <c r="H1541" s="32" t="s">
        <v>1436</v>
      </c>
    </row>
    <row r="1542" customFormat="false" ht="33" hidden="false" customHeight="true" outlineLevel="0" collapsed="false">
      <c r="A1542" s="37"/>
      <c r="B1542" s="38"/>
      <c r="C1542" s="28" t="n">
        <v>157</v>
      </c>
      <c r="D1542" s="35" t="s">
        <v>557</v>
      </c>
      <c r="E1542" s="30" t="s">
        <v>3252</v>
      </c>
      <c r="F1542" s="30" t="s">
        <v>3253</v>
      </c>
      <c r="G1542" s="36" t="n">
        <v>923141</v>
      </c>
      <c r="H1542" s="32" t="s">
        <v>3254</v>
      </c>
    </row>
    <row r="1543" customFormat="false" ht="33" hidden="false" customHeight="true" outlineLevel="0" collapsed="false">
      <c r="A1543" s="37"/>
      <c r="B1543" s="38"/>
      <c r="C1543" s="28" t="n">
        <v>158</v>
      </c>
      <c r="D1543" s="35" t="s">
        <v>557</v>
      </c>
      <c r="E1543" s="30" t="s">
        <v>3255</v>
      </c>
      <c r="F1543" s="30" t="s">
        <v>3256</v>
      </c>
      <c r="G1543" s="36" t="n">
        <v>16854</v>
      </c>
      <c r="H1543" s="32" t="s">
        <v>3052</v>
      </c>
    </row>
    <row r="1544" customFormat="false" ht="33" hidden="false" customHeight="true" outlineLevel="0" collapsed="false">
      <c r="A1544" s="37"/>
      <c r="B1544" s="38"/>
      <c r="C1544" s="28" t="n">
        <v>159</v>
      </c>
      <c r="D1544" s="35" t="s">
        <v>58</v>
      </c>
      <c r="E1544" s="30" t="s">
        <v>3257</v>
      </c>
      <c r="F1544" s="30" t="s">
        <v>3258</v>
      </c>
      <c r="G1544" s="36" t="n">
        <v>287193</v>
      </c>
      <c r="H1544" s="32" t="s">
        <v>3259</v>
      </c>
    </row>
    <row r="1545" customFormat="false" ht="33" hidden="false" customHeight="true" outlineLevel="0" collapsed="false">
      <c r="A1545" s="37"/>
      <c r="B1545" s="38"/>
      <c r="C1545" s="28" t="n">
        <v>160</v>
      </c>
      <c r="D1545" s="35" t="s">
        <v>58</v>
      </c>
      <c r="E1545" s="30" t="s">
        <v>3260</v>
      </c>
      <c r="F1545" s="30" t="s">
        <v>3261</v>
      </c>
      <c r="G1545" s="36" t="n">
        <v>990000</v>
      </c>
      <c r="H1545" s="32" t="s">
        <v>3262</v>
      </c>
    </row>
    <row r="1546" customFormat="false" ht="33" hidden="false" customHeight="true" outlineLevel="0" collapsed="false">
      <c r="A1546" s="37"/>
      <c r="B1546" s="38"/>
      <c r="C1546" s="28" t="n">
        <v>161</v>
      </c>
      <c r="D1546" s="35" t="s">
        <v>3263</v>
      </c>
      <c r="E1546" s="30" t="s">
        <v>3074</v>
      </c>
      <c r="F1546" s="30" t="s">
        <v>219</v>
      </c>
      <c r="G1546" s="36" t="n">
        <v>28090</v>
      </c>
      <c r="H1546" s="32" t="s">
        <v>1383</v>
      </c>
    </row>
    <row r="1547" customFormat="false" ht="33" hidden="false" customHeight="true" outlineLevel="0" collapsed="false">
      <c r="A1547" s="37"/>
      <c r="B1547" s="38"/>
      <c r="C1547" s="28" t="n">
        <v>162</v>
      </c>
      <c r="D1547" s="35" t="s">
        <v>233</v>
      </c>
      <c r="E1547" s="30" t="s">
        <v>3264</v>
      </c>
      <c r="F1547" s="30" t="s">
        <v>3265</v>
      </c>
      <c r="G1547" s="36" t="n">
        <v>378260</v>
      </c>
      <c r="H1547" s="32" t="s">
        <v>3266</v>
      </c>
    </row>
    <row r="1548" customFormat="false" ht="33" hidden="false" customHeight="true" outlineLevel="0" collapsed="false">
      <c r="A1548" s="37"/>
      <c r="B1548" s="38"/>
      <c r="C1548" s="28" t="n">
        <v>163</v>
      </c>
      <c r="D1548" s="35" t="s">
        <v>233</v>
      </c>
      <c r="E1548" s="30" t="s">
        <v>3267</v>
      </c>
      <c r="F1548" s="30" t="s">
        <v>3268</v>
      </c>
      <c r="G1548" s="36" t="n">
        <v>140000</v>
      </c>
      <c r="H1548" s="32" t="s">
        <v>3269</v>
      </c>
    </row>
    <row r="1549" customFormat="false" ht="33" hidden="false" customHeight="true" outlineLevel="0" collapsed="false">
      <c r="A1549" s="37"/>
      <c r="B1549" s="38"/>
      <c r="C1549" s="28" t="n">
        <v>164</v>
      </c>
      <c r="D1549" s="35" t="s">
        <v>1831</v>
      </c>
      <c r="E1549" s="30" t="s">
        <v>3270</v>
      </c>
      <c r="F1549" s="30" t="s">
        <v>3271</v>
      </c>
      <c r="G1549" s="36" t="n">
        <v>14150</v>
      </c>
      <c r="H1549" s="32" t="s">
        <v>3272</v>
      </c>
    </row>
    <row r="1550" customFormat="false" ht="33" hidden="false" customHeight="true" outlineLevel="0" collapsed="false">
      <c r="A1550" s="37"/>
      <c r="B1550" s="38"/>
      <c r="C1550" s="28" t="n">
        <v>165</v>
      </c>
      <c r="D1550" s="35" t="s">
        <v>1831</v>
      </c>
      <c r="E1550" s="30" t="s">
        <v>3273</v>
      </c>
      <c r="F1550" s="30" t="s">
        <v>3274</v>
      </c>
      <c r="G1550" s="36" t="n">
        <v>7865</v>
      </c>
      <c r="H1550" s="32" t="s">
        <v>3275</v>
      </c>
    </row>
    <row r="1551" customFormat="false" ht="33" hidden="false" customHeight="true" outlineLevel="0" collapsed="false">
      <c r="A1551" s="37"/>
      <c r="B1551" s="38"/>
      <c r="C1551" s="28" t="n">
        <v>166</v>
      </c>
      <c r="D1551" s="35" t="s">
        <v>1831</v>
      </c>
      <c r="E1551" s="30" t="s">
        <v>3276</v>
      </c>
      <c r="F1551" s="30" t="s">
        <v>3277</v>
      </c>
      <c r="G1551" s="36" t="n">
        <v>4986</v>
      </c>
      <c r="H1551" s="32" t="s">
        <v>3278</v>
      </c>
    </row>
    <row r="1552" customFormat="false" ht="33" hidden="false" customHeight="true" outlineLevel="0" collapsed="false">
      <c r="A1552" s="37"/>
      <c r="B1552" s="38"/>
      <c r="C1552" s="28" t="n">
        <v>167</v>
      </c>
      <c r="D1552" s="35" t="s">
        <v>1831</v>
      </c>
      <c r="E1552" s="30" t="s">
        <v>3279</v>
      </c>
      <c r="F1552" s="30" t="s">
        <v>3277</v>
      </c>
      <c r="G1552" s="36" t="n">
        <v>40337</v>
      </c>
      <c r="H1552" s="32" t="s">
        <v>3280</v>
      </c>
    </row>
    <row r="1553" customFormat="false" ht="33" hidden="false" customHeight="true" outlineLevel="0" collapsed="false">
      <c r="A1553" s="37"/>
      <c r="B1553" s="38"/>
      <c r="C1553" s="28" t="n">
        <v>168</v>
      </c>
      <c r="D1553" s="35" t="s">
        <v>1831</v>
      </c>
      <c r="E1553" s="30" t="s">
        <v>3281</v>
      </c>
      <c r="F1553" s="30" t="s">
        <v>3282</v>
      </c>
      <c r="G1553" s="36" t="n">
        <v>91000</v>
      </c>
      <c r="H1553" s="32" t="s">
        <v>3283</v>
      </c>
    </row>
    <row r="1554" customFormat="false" ht="33" hidden="false" customHeight="true" outlineLevel="0" collapsed="false">
      <c r="A1554" s="37"/>
      <c r="B1554" s="38"/>
      <c r="C1554" s="28" t="n">
        <v>169</v>
      </c>
      <c r="D1554" s="35" t="s">
        <v>1831</v>
      </c>
      <c r="E1554" s="30" t="s">
        <v>3284</v>
      </c>
      <c r="F1554" s="30" t="s">
        <v>3285</v>
      </c>
      <c r="G1554" s="36" t="n">
        <v>11236</v>
      </c>
      <c r="H1554" s="32" t="s">
        <v>2967</v>
      </c>
    </row>
    <row r="1555" customFormat="false" ht="33" hidden="false" customHeight="true" outlineLevel="0" collapsed="false">
      <c r="A1555" s="37"/>
      <c r="B1555" s="38"/>
      <c r="C1555" s="28" t="n">
        <v>170</v>
      </c>
      <c r="D1555" s="35" t="s">
        <v>1831</v>
      </c>
      <c r="E1555" s="30" t="s">
        <v>3286</v>
      </c>
      <c r="F1555" s="30" t="s">
        <v>3287</v>
      </c>
      <c r="G1555" s="36" t="n">
        <v>33584</v>
      </c>
      <c r="H1555" s="32" t="s">
        <v>3288</v>
      </c>
    </row>
    <row r="1556" customFormat="false" ht="33" hidden="false" customHeight="true" outlineLevel="0" collapsed="false">
      <c r="A1556" s="37"/>
      <c r="B1556" s="38"/>
      <c r="C1556" s="28" t="n">
        <v>171</v>
      </c>
      <c r="D1556" s="35" t="s">
        <v>1831</v>
      </c>
      <c r="E1556" s="30" t="s">
        <v>3289</v>
      </c>
      <c r="F1556" s="30" t="s">
        <v>3290</v>
      </c>
      <c r="G1556" s="36" t="n">
        <v>61600</v>
      </c>
      <c r="H1556" s="32" t="s">
        <v>3291</v>
      </c>
    </row>
    <row r="1557" customFormat="false" ht="33" hidden="false" customHeight="true" outlineLevel="0" collapsed="false">
      <c r="A1557" s="37"/>
      <c r="B1557" s="38"/>
      <c r="C1557" s="28" t="n">
        <v>172</v>
      </c>
      <c r="D1557" s="35" t="s">
        <v>1831</v>
      </c>
      <c r="E1557" s="30" t="s">
        <v>3289</v>
      </c>
      <c r="F1557" s="30" t="s">
        <v>3292</v>
      </c>
      <c r="G1557" s="36" t="n">
        <v>7000</v>
      </c>
      <c r="H1557" s="32" t="s">
        <v>1418</v>
      </c>
    </row>
    <row r="1558" customFormat="false" ht="33" hidden="false" customHeight="true" outlineLevel="0" collapsed="false">
      <c r="A1558" s="37"/>
      <c r="B1558" s="38"/>
      <c r="C1558" s="28" t="n">
        <v>173</v>
      </c>
      <c r="D1558" s="35" t="s">
        <v>1831</v>
      </c>
      <c r="E1558" s="30" t="s">
        <v>3293</v>
      </c>
      <c r="F1558" s="30" t="s">
        <v>3294</v>
      </c>
      <c r="G1558" s="36" t="n">
        <v>7865</v>
      </c>
      <c r="H1558" s="32" t="s">
        <v>3275</v>
      </c>
    </row>
    <row r="1559" customFormat="false" ht="33" hidden="false" customHeight="true" outlineLevel="0" collapsed="false">
      <c r="A1559" s="37"/>
      <c r="B1559" s="38"/>
      <c r="C1559" s="28" t="n">
        <v>174</v>
      </c>
      <c r="D1559" s="35" t="s">
        <v>1831</v>
      </c>
      <c r="E1559" s="30" t="s">
        <v>3293</v>
      </c>
      <c r="F1559" s="30" t="s">
        <v>3295</v>
      </c>
      <c r="G1559" s="36" t="n">
        <v>14638</v>
      </c>
      <c r="H1559" s="32" t="s">
        <v>3296</v>
      </c>
    </row>
    <row r="1560" customFormat="false" ht="33" hidden="false" customHeight="true" outlineLevel="0" collapsed="false">
      <c r="A1560" s="37"/>
      <c r="B1560" s="38"/>
      <c r="C1560" s="28" t="n">
        <v>175</v>
      </c>
      <c r="D1560" s="35" t="s">
        <v>1831</v>
      </c>
      <c r="E1560" s="30" t="s">
        <v>261</v>
      </c>
      <c r="F1560" s="30" t="s">
        <v>3297</v>
      </c>
      <c r="G1560" s="36" t="n">
        <v>7865</v>
      </c>
      <c r="H1560" s="32" t="s">
        <v>3275</v>
      </c>
    </row>
    <row r="1561" customFormat="false" ht="33" hidden="false" customHeight="true" outlineLevel="0" collapsed="false">
      <c r="A1561" s="37"/>
      <c r="B1561" s="38"/>
      <c r="C1561" s="28" t="n">
        <v>176</v>
      </c>
      <c r="D1561" s="35" t="s">
        <v>1831</v>
      </c>
      <c r="E1561" s="30" t="s">
        <v>261</v>
      </c>
      <c r="F1561" s="30" t="s">
        <v>3298</v>
      </c>
      <c r="G1561" s="36" t="n">
        <v>7866</v>
      </c>
      <c r="H1561" s="32" t="s">
        <v>3299</v>
      </c>
    </row>
    <row r="1562" customFormat="false" ht="33" hidden="false" customHeight="true" outlineLevel="0" collapsed="false">
      <c r="A1562" s="37"/>
      <c r="B1562" s="38"/>
      <c r="C1562" s="28" t="n">
        <v>177</v>
      </c>
      <c r="D1562" s="35" t="s">
        <v>1831</v>
      </c>
      <c r="E1562" s="30" t="s">
        <v>261</v>
      </c>
      <c r="F1562" s="30" t="s">
        <v>3300</v>
      </c>
      <c r="G1562" s="36" t="n">
        <v>7865</v>
      </c>
      <c r="H1562" s="32" t="s">
        <v>3275</v>
      </c>
    </row>
    <row r="1563" customFormat="false" ht="33" hidden="false" customHeight="true" outlineLevel="0" collapsed="false">
      <c r="A1563" s="37"/>
      <c r="B1563" s="38"/>
      <c r="C1563" s="28" t="n">
        <v>178</v>
      </c>
      <c r="D1563" s="35" t="s">
        <v>1831</v>
      </c>
      <c r="E1563" s="30" t="s">
        <v>261</v>
      </c>
      <c r="F1563" s="30" t="s">
        <v>1883</v>
      </c>
      <c r="G1563" s="36" t="n">
        <v>42000</v>
      </c>
      <c r="H1563" s="32" t="s">
        <v>1984</v>
      </c>
    </row>
    <row r="1564" customFormat="false" ht="33" hidden="false" customHeight="true" outlineLevel="0" collapsed="false">
      <c r="A1564" s="37"/>
      <c r="B1564" s="38"/>
      <c r="C1564" s="28" t="n">
        <v>179</v>
      </c>
      <c r="D1564" s="35" t="s">
        <v>1831</v>
      </c>
      <c r="E1564" s="30" t="s">
        <v>261</v>
      </c>
      <c r="F1564" s="30" t="s">
        <v>3301</v>
      </c>
      <c r="G1564" s="36" t="n">
        <v>46000</v>
      </c>
      <c r="H1564" s="32" t="s">
        <v>303</v>
      </c>
    </row>
    <row r="1565" customFormat="false" ht="33" hidden="false" customHeight="true" outlineLevel="0" collapsed="false">
      <c r="A1565" s="37"/>
      <c r="B1565" s="38"/>
      <c r="C1565" s="28" t="n">
        <v>180</v>
      </c>
      <c r="D1565" s="35" t="s">
        <v>1831</v>
      </c>
      <c r="E1565" s="30" t="s">
        <v>261</v>
      </c>
      <c r="F1565" s="30" t="s">
        <v>3302</v>
      </c>
      <c r="G1565" s="36" t="n">
        <v>57000</v>
      </c>
      <c r="H1565" s="32" t="s">
        <v>1623</v>
      </c>
    </row>
    <row r="1566" customFormat="false" ht="33" hidden="false" customHeight="true" outlineLevel="0" collapsed="false">
      <c r="A1566" s="37"/>
      <c r="B1566" s="38"/>
      <c r="C1566" s="28" t="n">
        <v>181</v>
      </c>
      <c r="D1566" s="35" t="s">
        <v>1831</v>
      </c>
      <c r="E1566" s="30" t="s">
        <v>261</v>
      </c>
      <c r="F1566" s="30" t="s">
        <v>3303</v>
      </c>
      <c r="G1566" s="36" t="n">
        <v>7780</v>
      </c>
      <c r="H1566" s="32" t="s">
        <v>1880</v>
      </c>
    </row>
    <row r="1567" customFormat="false" ht="33" hidden="false" customHeight="true" outlineLevel="0" collapsed="false">
      <c r="A1567" s="37"/>
      <c r="B1567" s="38"/>
      <c r="C1567" s="28" t="n">
        <v>182</v>
      </c>
      <c r="D1567" s="35" t="s">
        <v>1831</v>
      </c>
      <c r="E1567" s="30" t="s">
        <v>261</v>
      </c>
      <c r="F1567" s="30" t="s">
        <v>3304</v>
      </c>
      <c r="G1567" s="36" t="n">
        <v>11236</v>
      </c>
      <c r="H1567" s="32" t="s">
        <v>2967</v>
      </c>
    </row>
    <row r="1568" customFormat="false" ht="33" hidden="false" customHeight="true" outlineLevel="0" collapsed="false">
      <c r="A1568" s="37"/>
      <c r="B1568" s="38"/>
      <c r="C1568" s="28" t="n">
        <v>183</v>
      </c>
      <c r="D1568" s="35" t="s">
        <v>1831</v>
      </c>
      <c r="E1568" s="30" t="s">
        <v>261</v>
      </c>
      <c r="F1568" s="30" t="s">
        <v>3305</v>
      </c>
      <c r="G1568" s="36" t="n">
        <v>11245</v>
      </c>
      <c r="H1568" s="32" t="s">
        <v>3306</v>
      </c>
    </row>
    <row r="1569" customFormat="false" ht="33" hidden="false" customHeight="true" outlineLevel="0" collapsed="false">
      <c r="A1569" s="37"/>
      <c r="B1569" s="38"/>
      <c r="C1569" s="28" t="n">
        <v>184</v>
      </c>
      <c r="D1569" s="35" t="s">
        <v>1831</v>
      </c>
      <c r="E1569" s="30" t="s">
        <v>261</v>
      </c>
      <c r="F1569" s="30" t="s">
        <v>3307</v>
      </c>
      <c r="G1569" s="36" t="n">
        <v>122248</v>
      </c>
      <c r="H1569" s="32" t="s">
        <v>3308</v>
      </c>
    </row>
    <row r="1570" customFormat="false" ht="33" hidden="false" customHeight="true" outlineLevel="0" collapsed="false">
      <c r="A1570" s="37"/>
      <c r="B1570" s="38"/>
      <c r="C1570" s="28" t="n">
        <v>185</v>
      </c>
      <c r="D1570" s="35" t="s">
        <v>1831</v>
      </c>
      <c r="E1570" s="30" t="s">
        <v>261</v>
      </c>
      <c r="F1570" s="30" t="s">
        <v>3309</v>
      </c>
      <c r="G1570" s="36" t="n">
        <v>17300</v>
      </c>
      <c r="H1570" s="32" t="s">
        <v>3310</v>
      </c>
    </row>
    <row r="1571" customFormat="false" ht="33" hidden="false" customHeight="true" outlineLevel="0" collapsed="false">
      <c r="A1571" s="37"/>
      <c r="B1571" s="38"/>
      <c r="C1571" s="28" t="n">
        <v>186</v>
      </c>
      <c r="D1571" s="35" t="s">
        <v>1831</v>
      </c>
      <c r="E1571" s="30" t="s">
        <v>261</v>
      </c>
      <c r="F1571" s="30" t="s">
        <v>1897</v>
      </c>
      <c r="G1571" s="36" t="n">
        <v>30000</v>
      </c>
      <c r="H1571" s="32" t="s">
        <v>363</v>
      </c>
    </row>
    <row r="1572" customFormat="false" ht="33" hidden="false" customHeight="true" outlineLevel="0" collapsed="false">
      <c r="A1572" s="37"/>
      <c r="B1572" s="38"/>
      <c r="C1572" s="28" t="n">
        <v>187</v>
      </c>
      <c r="D1572" s="35" t="s">
        <v>1831</v>
      </c>
      <c r="E1572" s="30" t="s">
        <v>261</v>
      </c>
      <c r="F1572" s="30" t="s">
        <v>3311</v>
      </c>
      <c r="G1572" s="36" t="n">
        <v>23746</v>
      </c>
      <c r="H1572" s="32" t="s">
        <v>3312</v>
      </c>
    </row>
    <row r="1573" customFormat="false" ht="33" hidden="false" customHeight="true" outlineLevel="0" collapsed="false">
      <c r="A1573" s="37"/>
      <c r="B1573" s="38"/>
      <c r="C1573" s="28" t="n">
        <v>188</v>
      </c>
      <c r="D1573" s="35" t="s">
        <v>1831</v>
      </c>
      <c r="E1573" s="30" t="s">
        <v>261</v>
      </c>
      <c r="F1573" s="30" t="s">
        <v>3313</v>
      </c>
      <c r="G1573" s="36" t="n">
        <v>23120</v>
      </c>
      <c r="H1573" s="32" t="s">
        <v>3314</v>
      </c>
    </row>
    <row r="1574" customFormat="false" ht="33" hidden="false" customHeight="true" outlineLevel="0" collapsed="false">
      <c r="A1574" s="37"/>
      <c r="B1574" s="38"/>
      <c r="C1574" s="28" t="n">
        <v>189</v>
      </c>
      <c r="D1574" s="35" t="s">
        <v>1831</v>
      </c>
      <c r="E1574" s="30" t="s">
        <v>261</v>
      </c>
      <c r="F1574" s="30" t="s">
        <v>3315</v>
      </c>
      <c r="G1574" s="36" t="n">
        <v>15000</v>
      </c>
      <c r="H1574" s="32" t="s">
        <v>170</v>
      </c>
    </row>
    <row r="1575" customFormat="false" ht="33" hidden="false" customHeight="true" outlineLevel="0" collapsed="false">
      <c r="A1575" s="37"/>
      <c r="B1575" s="38"/>
      <c r="C1575" s="28" t="n">
        <v>190</v>
      </c>
      <c r="D1575" s="35" t="s">
        <v>1831</v>
      </c>
      <c r="E1575" s="30" t="s">
        <v>261</v>
      </c>
      <c r="F1575" s="30" t="s">
        <v>3316</v>
      </c>
      <c r="G1575" s="36" t="n">
        <v>15730</v>
      </c>
      <c r="H1575" s="32" t="s">
        <v>3003</v>
      </c>
    </row>
    <row r="1576" customFormat="false" ht="33" hidden="false" customHeight="true" outlineLevel="0" collapsed="false">
      <c r="A1576" s="37"/>
      <c r="B1576" s="38"/>
      <c r="C1576" s="28" t="n">
        <v>191</v>
      </c>
      <c r="D1576" s="35" t="s">
        <v>1831</v>
      </c>
      <c r="E1576" s="30" t="s">
        <v>261</v>
      </c>
      <c r="F1576" s="30" t="s">
        <v>3317</v>
      </c>
      <c r="G1576" s="36" t="n">
        <v>12000</v>
      </c>
      <c r="H1576" s="32" t="s">
        <v>241</v>
      </c>
    </row>
    <row r="1577" customFormat="false" ht="33" hidden="false" customHeight="true" outlineLevel="0" collapsed="false">
      <c r="A1577" s="37"/>
      <c r="B1577" s="38"/>
      <c r="C1577" s="28" t="n">
        <v>192</v>
      </c>
      <c r="D1577" s="35" t="s">
        <v>1831</v>
      </c>
      <c r="E1577" s="30" t="s">
        <v>261</v>
      </c>
      <c r="F1577" s="30" t="s">
        <v>3318</v>
      </c>
      <c r="G1577" s="36" t="n">
        <v>17250</v>
      </c>
      <c r="H1577" s="32" t="s">
        <v>30</v>
      </c>
    </row>
    <row r="1578" customFormat="false" ht="33" hidden="false" customHeight="true" outlineLevel="0" collapsed="false">
      <c r="A1578" s="37"/>
      <c r="B1578" s="38"/>
      <c r="C1578" s="28" t="n">
        <v>193</v>
      </c>
      <c r="D1578" s="35" t="s">
        <v>1831</v>
      </c>
      <c r="E1578" s="30" t="s">
        <v>261</v>
      </c>
      <c r="F1578" s="30" t="s">
        <v>3319</v>
      </c>
      <c r="G1578" s="36" t="n">
        <v>12000</v>
      </c>
      <c r="H1578" s="32" t="s">
        <v>241</v>
      </c>
    </row>
    <row r="1579" customFormat="false" ht="33" hidden="false" customHeight="true" outlineLevel="0" collapsed="false">
      <c r="A1579" s="37"/>
      <c r="B1579" s="38"/>
      <c r="C1579" s="28" t="n">
        <v>194</v>
      </c>
      <c r="D1579" s="35" t="s">
        <v>1831</v>
      </c>
      <c r="E1579" s="30" t="s">
        <v>261</v>
      </c>
      <c r="F1579" s="30" t="s">
        <v>3320</v>
      </c>
      <c r="G1579" s="36" t="n">
        <v>34000</v>
      </c>
      <c r="H1579" s="32" t="s">
        <v>3176</v>
      </c>
    </row>
    <row r="1580" customFormat="false" ht="33" hidden="false" customHeight="true" outlineLevel="0" collapsed="false">
      <c r="A1580" s="37"/>
      <c r="B1580" s="38"/>
      <c r="C1580" s="28" t="n">
        <v>195</v>
      </c>
      <c r="D1580" s="35" t="s">
        <v>1831</v>
      </c>
      <c r="E1580" s="30" t="s">
        <v>261</v>
      </c>
      <c r="F1580" s="30" t="s">
        <v>3321</v>
      </c>
      <c r="G1580" s="36" t="n">
        <v>12000</v>
      </c>
      <c r="H1580" s="32" t="s">
        <v>241</v>
      </c>
    </row>
    <row r="1581" customFormat="false" ht="33" hidden="false" customHeight="true" outlineLevel="0" collapsed="false">
      <c r="A1581" s="37"/>
      <c r="B1581" s="38"/>
      <c r="C1581" s="28" t="n">
        <v>196</v>
      </c>
      <c r="D1581" s="35" t="s">
        <v>1831</v>
      </c>
      <c r="E1581" s="30" t="s">
        <v>261</v>
      </c>
      <c r="F1581" s="30" t="s">
        <v>3029</v>
      </c>
      <c r="G1581" s="36" t="n">
        <v>140000</v>
      </c>
      <c r="H1581" s="32" t="s">
        <v>3269</v>
      </c>
    </row>
    <row r="1582" customFormat="false" ht="33" hidden="false" customHeight="true" outlineLevel="0" collapsed="false">
      <c r="A1582" s="37"/>
      <c r="B1582" s="38"/>
      <c r="C1582" s="28" t="n">
        <v>197</v>
      </c>
      <c r="D1582" s="35" t="s">
        <v>1831</v>
      </c>
      <c r="E1582" s="30" t="s">
        <v>261</v>
      </c>
      <c r="F1582" s="30" t="s">
        <v>3322</v>
      </c>
      <c r="G1582" s="36" t="n">
        <v>10000</v>
      </c>
      <c r="H1582" s="32" t="s">
        <v>381</v>
      </c>
    </row>
    <row r="1583" customFormat="false" ht="33" hidden="false" customHeight="true" outlineLevel="0" collapsed="false">
      <c r="A1583" s="37"/>
      <c r="B1583" s="38"/>
      <c r="C1583" s="28" t="n">
        <v>198</v>
      </c>
      <c r="D1583" s="35" t="s">
        <v>1831</v>
      </c>
      <c r="E1583" s="30" t="s">
        <v>261</v>
      </c>
      <c r="F1583" s="30" t="s">
        <v>1932</v>
      </c>
      <c r="G1583" s="36" t="n">
        <v>33100</v>
      </c>
      <c r="H1583" s="32" t="s">
        <v>3323</v>
      </c>
    </row>
    <row r="1584" customFormat="false" ht="33" hidden="false" customHeight="true" outlineLevel="0" collapsed="false">
      <c r="A1584" s="37"/>
      <c r="B1584" s="38"/>
      <c r="C1584" s="28" t="n">
        <v>199</v>
      </c>
      <c r="D1584" s="35" t="s">
        <v>1831</v>
      </c>
      <c r="E1584" s="30" t="s">
        <v>261</v>
      </c>
      <c r="F1584" s="30" t="s">
        <v>1833</v>
      </c>
      <c r="G1584" s="36" t="n">
        <v>70870</v>
      </c>
      <c r="H1584" s="32" t="s">
        <v>3324</v>
      </c>
    </row>
    <row r="1585" customFormat="false" ht="33" hidden="false" customHeight="true" outlineLevel="0" collapsed="false">
      <c r="A1585" s="37"/>
      <c r="B1585" s="38"/>
      <c r="C1585" s="28" t="n">
        <v>200</v>
      </c>
      <c r="D1585" s="35" t="s">
        <v>1831</v>
      </c>
      <c r="E1585" s="30" t="s">
        <v>261</v>
      </c>
      <c r="F1585" s="30" t="s">
        <v>3325</v>
      </c>
      <c r="G1585" s="36" t="n">
        <v>191706</v>
      </c>
      <c r="H1585" s="32" t="s">
        <v>3326</v>
      </c>
    </row>
    <row r="1586" customFormat="false" ht="33" hidden="false" customHeight="true" outlineLevel="0" collapsed="false">
      <c r="A1586" s="37"/>
      <c r="B1586" s="38"/>
      <c r="C1586" s="28" t="n">
        <v>201</v>
      </c>
      <c r="D1586" s="35" t="s">
        <v>1831</v>
      </c>
      <c r="E1586" s="30" t="s">
        <v>261</v>
      </c>
      <c r="F1586" s="30" t="s">
        <v>3327</v>
      </c>
      <c r="G1586" s="36" t="n">
        <v>24000</v>
      </c>
      <c r="H1586" s="32" t="s">
        <v>3328</v>
      </c>
    </row>
    <row r="1587" customFormat="false" ht="33" hidden="false" customHeight="true" outlineLevel="0" collapsed="false">
      <c r="A1587" s="37"/>
      <c r="B1587" s="38"/>
      <c r="C1587" s="28" t="n">
        <v>202</v>
      </c>
      <c r="D1587" s="35" t="s">
        <v>1831</v>
      </c>
      <c r="E1587" s="30" t="s">
        <v>261</v>
      </c>
      <c r="F1587" s="30" t="s">
        <v>3329</v>
      </c>
      <c r="G1587" s="36" t="n">
        <v>15730</v>
      </c>
      <c r="H1587" s="32" t="s">
        <v>3003</v>
      </c>
    </row>
    <row r="1588" customFormat="false" ht="33" hidden="false" customHeight="true" outlineLevel="0" collapsed="false">
      <c r="A1588" s="37"/>
      <c r="B1588" s="38"/>
      <c r="C1588" s="28" t="n">
        <v>203</v>
      </c>
      <c r="D1588" s="35" t="s">
        <v>1831</v>
      </c>
      <c r="E1588" s="30" t="s">
        <v>261</v>
      </c>
      <c r="F1588" s="30" t="s">
        <v>3330</v>
      </c>
      <c r="G1588" s="36" t="n">
        <v>19840</v>
      </c>
      <c r="H1588" s="32" t="s">
        <v>3331</v>
      </c>
    </row>
    <row r="1589" customFormat="false" ht="33" hidden="false" customHeight="true" outlineLevel="0" collapsed="false">
      <c r="A1589" s="37"/>
      <c r="B1589" s="38"/>
      <c r="C1589" s="28" t="n">
        <v>204</v>
      </c>
      <c r="D1589" s="35" t="s">
        <v>1831</v>
      </c>
      <c r="E1589" s="30" t="s">
        <v>261</v>
      </c>
      <c r="F1589" s="30" t="s">
        <v>3332</v>
      </c>
      <c r="G1589" s="36" t="n">
        <v>22736</v>
      </c>
      <c r="H1589" s="32" t="s">
        <v>3333</v>
      </c>
    </row>
    <row r="1590" customFormat="false" ht="33" hidden="false" customHeight="true" outlineLevel="0" collapsed="false">
      <c r="A1590" s="37"/>
      <c r="B1590" s="38"/>
      <c r="C1590" s="28" t="n">
        <v>205</v>
      </c>
      <c r="D1590" s="35" t="s">
        <v>1831</v>
      </c>
      <c r="E1590" s="30" t="s">
        <v>261</v>
      </c>
      <c r="F1590" s="30" t="s">
        <v>3334</v>
      </c>
      <c r="G1590" s="36" t="n">
        <v>138890</v>
      </c>
      <c r="H1590" s="32" t="s">
        <v>3335</v>
      </c>
    </row>
    <row r="1591" customFormat="false" ht="33" hidden="false" customHeight="true" outlineLevel="0" collapsed="false">
      <c r="A1591" s="37"/>
      <c r="B1591" s="38"/>
      <c r="C1591" s="28" t="n">
        <v>206</v>
      </c>
      <c r="D1591" s="35" t="s">
        <v>1831</v>
      </c>
      <c r="E1591" s="30" t="s">
        <v>261</v>
      </c>
      <c r="F1591" s="30" t="s">
        <v>3336</v>
      </c>
      <c r="G1591" s="36" t="n">
        <v>105710</v>
      </c>
      <c r="H1591" s="32" t="s">
        <v>3337</v>
      </c>
    </row>
    <row r="1592" customFormat="false" ht="33" hidden="false" customHeight="true" outlineLevel="0" collapsed="false">
      <c r="A1592" s="37"/>
      <c r="B1592" s="38"/>
      <c r="C1592" s="28" t="n">
        <v>207</v>
      </c>
      <c r="D1592" s="35" t="s">
        <v>1831</v>
      </c>
      <c r="E1592" s="30" t="s">
        <v>261</v>
      </c>
      <c r="F1592" s="30" t="s">
        <v>3338</v>
      </c>
      <c r="G1592" s="36" t="n">
        <v>11500</v>
      </c>
      <c r="H1592" s="32" t="s">
        <v>278</v>
      </c>
    </row>
    <row r="1593" customFormat="false" ht="33" hidden="false" customHeight="true" outlineLevel="0" collapsed="false">
      <c r="A1593" s="37"/>
      <c r="B1593" s="38"/>
      <c r="C1593" s="28" t="n">
        <v>208</v>
      </c>
      <c r="D1593" s="35" t="s">
        <v>1831</v>
      </c>
      <c r="E1593" s="30" t="s">
        <v>261</v>
      </c>
      <c r="F1593" s="30" t="s">
        <v>3339</v>
      </c>
      <c r="G1593" s="36" t="n">
        <v>5750</v>
      </c>
      <c r="H1593" s="32" t="s">
        <v>313</v>
      </c>
    </row>
    <row r="1594" customFormat="false" ht="33" hidden="false" customHeight="true" outlineLevel="0" collapsed="false">
      <c r="A1594" s="37"/>
      <c r="B1594" s="38"/>
      <c r="C1594" s="28" t="n">
        <v>209</v>
      </c>
      <c r="D1594" s="35" t="s">
        <v>1831</v>
      </c>
      <c r="E1594" s="30" t="s">
        <v>261</v>
      </c>
      <c r="F1594" s="30" t="s">
        <v>3340</v>
      </c>
      <c r="G1594" s="36" t="n">
        <v>70710</v>
      </c>
      <c r="H1594" s="32" t="s">
        <v>3341</v>
      </c>
    </row>
    <row r="1595" customFormat="false" ht="33" hidden="false" customHeight="true" outlineLevel="0" collapsed="false">
      <c r="A1595" s="37"/>
      <c r="B1595" s="38"/>
      <c r="C1595" s="28" t="n">
        <v>210</v>
      </c>
      <c r="D1595" s="35" t="s">
        <v>1831</v>
      </c>
      <c r="E1595" s="30" t="s">
        <v>261</v>
      </c>
      <c r="F1595" s="30" t="s">
        <v>3342</v>
      </c>
      <c r="G1595" s="36" t="n">
        <v>5780</v>
      </c>
      <c r="H1595" s="32" t="s">
        <v>1851</v>
      </c>
    </row>
    <row r="1596" customFormat="false" ht="33" hidden="false" customHeight="true" outlineLevel="0" collapsed="false">
      <c r="A1596" s="37"/>
      <c r="B1596" s="38"/>
      <c r="C1596" s="28" t="n">
        <v>211</v>
      </c>
      <c r="D1596" s="35" t="s">
        <v>1831</v>
      </c>
      <c r="E1596" s="30" t="s">
        <v>261</v>
      </c>
      <c r="F1596" s="30" t="s">
        <v>3343</v>
      </c>
      <c r="G1596" s="36" t="n">
        <v>5750</v>
      </c>
      <c r="H1596" s="32" t="s">
        <v>313</v>
      </c>
    </row>
    <row r="1597" customFormat="false" ht="33" hidden="false" customHeight="true" outlineLevel="0" collapsed="false">
      <c r="A1597" s="37"/>
      <c r="B1597" s="38"/>
      <c r="C1597" s="28" t="n">
        <v>212</v>
      </c>
      <c r="D1597" s="35" t="s">
        <v>1831</v>
      </c>
      <c r="E1597" s="30" t="s">
        <v>261</v>
      </c>
      <c r="F1597" s="30" t="s">
        <v>3344</v>
      </c>
      <c r="G1597" s="36" t="n">
        <v>30000</v>
      </c>
      <c r="H1597" s="32" t="s">
        <v>363</v>
      </c>
    </row>
    <row r="1598" customFormat="false" ht="33" hidden="false" customHeight="true" outlineLevel="0" collapsed="false">
      <c r="A1598" s="37"/>
      <c r="B1598" s="38"/>
      <c r="C1598" s="28" t="n">
        <v>213</v>
      </c>
      <c r="D1598" s="35" t="s">
        <v>1831</v>
      </c>
      <c r="E1598" s="30" t="s">
        <v>3125</v>
      </c>
      <c r="F1598" s="30" t="s">
        <v>3126</v>
      </c>
      <c r="G1598" s="36" t="n">
        <v>11236</v>
      </c>
      <c r="H1598" s="32" t="s">
        <v>2967</v>
      </c>
    </row>
    <row r="1599" customFormat="false" ht="33" hidden="false" customHeight="true" outlineLevel="0" collapsed="false">
      <c r="A1599" s="37"/>
      <c r="B1599" s="38"/>
      <c r="C1599" s="28" t="n">
        <v>214</v>
      </c>
      <c r="D1599" s="35" t="s">
        <v>1831</v>
      </c>
      <c r="E1599" s="30" t="s">
        <v>3125</v>
      </c>
      <c r="F1599" s="30" t="s">
        <v>3345</v>
      </c>
      <c r="G1599" s="36" t="n">
        <v>6618</v>
      </c>
      <c r="H1599" s="32" t="s">
        <v>3346</v>
      </c>
    </row>
    <row r="1600" customFormat="false" ht="33" hidden="false" customHeight="true" outlineLevel="0" collapsed="false">
      <c r="A1600" s="37"/>
      <c r="B1600" s="38"/>
      <c r="C1600" s="28" t="n">
        <v>215</v>
      </c>
      <c r="D1600" s="35" t="s">
        <v>1831</v>
      </c>
      <c r="E1600" s="30" t="s">
        <v>3347</v>
      </c>
      <c r="F1600" s="30" t="s">
        <v>3348</v>
      </c>
      <c r="G1600" s="36" t="n">
        <v>33708</v>
      </c>
      <c r="H1600" s="32" t="s">
        <v>2254</v>
      </c>
    </row>
    <row r="1601" customFormat="false" ht="33" hidden="false" customHeight="true" outlineLevel="0" collapsed="false">
      <c r="A1601" s="37"/>
      <c r="B1601" s="38"/>
      <c r="C1601" s="28" t="n">
        <v>216</v>
      </c>
      <c r="D1601" s="35" t="s">
        <v>1831</v>
      </c>
      <c r="E1601" s="30" t="s">
        <v>3349</v>
      </c>
      <c r="F1601" s="30" t="s">
        <v>3350</v>
      </c>
      <c r="G1601" s="36" t="n">
        <v>15270</v>
      </c>
      <c r="H1601" s="32" t="s">
        <v>3351</v>
      </c>
    </row>
    <row r="1602" customFormat="false" ht="33" hidden="false" customHeight="true" outlineLevel="0" collapsed="false">
      <c r="A1602" s="37"/>
      <c r="B1602" s="38"/>
      <c r="C1602" s="28" t="n">
        <v>217</v>
      </c>
      <c r="D1602" s="35" t="s">
        <v>1831</v>
      </c>
      <c r="E1602" s="30" t="s">
        <v>3352</v>
      </c>
      <c r="F1602" s="30" t="s">
        <v>3353</v>
      </c>
      <c r="G1602" s="36" t="n">
        <v>5057</v>
      </c>
      <c r="H1602" s="32" t="s">
        <v>3354</v>
      </c>
    </row>
    <row r="1603" customFormat="false" ht="33" hidden="false" customHeight="true" outlineLevel="0" collapsed="false">
      <c r="A1603" s="37"/>
      <c r="B1603" s="38"/>
      <c r="C1603" s="28" t="n">
        <v>218</v>
      </c>
      <c r="D1603" s="35" t="s">
        <v>1831</v>
      </c>
      <c r="E1603" s="30" t="s">
        <v>3355</v>
      </c>
      <c r="F1603" s="30" t="s">
        <v>3356</v>
      </c>
      <c r="G1603" s="36" t="n">
        <v>7865</v>
      </c>
      <c r="H1603" s="32" t="s">
        <v>3275</v>
      </c>
    </row>
    <row r="1604" customFormat="false" ht="33" hidden="false" customHeight="true" outlineLevel="0" collapsed="false">
      <c r="A1604" s="37"/>
      <c r="B1604" s="38"/>
      <c r="C1604" s="28" t="n">
        <v>219</v>
      </c>
      <c r="D1604" s="35" t="s">
        <v>1831</v>
      </c>
      <c r="E1604" s="30" t="s">
        <v>3357</v>
      </c>
      <c r="F1604" s="30" t="s">
        <v>3358</v>
      </c>
      <c r="G1604" s="36" t="n">
        <v>56180</v>
      </c>
      <c r="H1604" s="32" t="s">
        <v>1433</v>
      </c>
    </row>
    <row r="1605" customFormat="false" ht="33" hidden="false" customHeight="true" outlineLevel="0" collapsed="false">
      <c r="A1605" s="37"/>
      <c r="B1605" s="38"/>
      <c r="C1605" s="28" t="n">
        <v>220</v>
      </c>
      <c r="D1605" s="35" t="s">
        <v>1831</v>
      </c>
      <c r="E1605" s="30" t="s">
        <v>3359</v>
      </c>
      <c r="F1605" s="30" t="s">
        <v>3105</v>
      </c>
      <c r="G1605" s="36" t="n">
        <v>28090</v>
      </c>
      <c r="H1605" s="32" t="s">
        <v>1383</v>
      </c>
    </row>
    <row r="1606" customFormat="false" ht="33" hidden="false" customHeight="true" outlineLevel="0" collapsed="false">
      <c r="A1606" s="37"/>
      <c r="B1606" s="38"/>
      <c r="C1606" s="28" t="n">
        <v>221</v>
      </c>
      <c r="D1606" s="35" t="s">
        <v>1831</v>
      </c>
      <c r="E1606" s="30" t="s">
        <v>3360</v>
      </c>
      <c r="F1606" s="30" t="s">
        <v>3361</v>
      </c>
      <c r="G1606" s="36" t="n">
        <v>62920</v>
      </c>
      <c r="H1606" s="32" t="s">
        <v>3362</v>
      </c>
    </row>
    <row r="1607" customFormat="false" ht="33" hidden="false" customHeight="true" outlineLevel="0" collapsed="false">
      <c r="A1607" s="37"/>
      <c r="B1607" s="38"/>
      <c r="C1607" s="28" t="n">
        <v>222</v>
      </c>
      <c r="D1607" s="35" t="s">
        <v>1831</v>
      </c>
      <c r="E1607" s="30" t="s">
        <v>3363</v>
      </c>
      <c r="F1607" s="30" t="s">
        <v>3287</v>
      </c>
      <c r="G1607" s="36" t="n">
        <v>12500</v>
      </c>
      <c r="H1607" s="32" t="s">
        <v>3364</v>
      </c>
    </row>
    <row r="1608" customFormat="false" ht="33" hidden="false" customHeight="true" outlineLevel="0" collapsed="false">
      <c r="A1608" s="37"/>
      <c r="B1608" s="38"/>
      <c r="C1608" s="28" t="n">
        <v>223</v>
      </c>
      <c r="D1608" s="35" t="s">
        <v>1831</v>
      </c>
      <c r="E1608" s="30" t="s">
        <v>3365</v>
      </c>
      <c r="F1608" s="30" t="s">
        <v>3287</v>
      </c>
      <c r="G1608" s="36" t="n">
        <v>11245</v>
      </c>
      <c r="H1608" s="32" t="s">
        <v>3306</v>
      </c>
    </row>
    <row r="1609" customFormat="false" ht="33" hidden="false" customHeight="true" outlineLevel="0" collapsed="false">
      <c r="A1609" s="37"/>
      <c r="B1609" s="38"/>
      <c r="C1609" s="28" t="n">
        <v>224</v>
      </c>
      <c r="D1609" s="35" t="s">
        <v>1831</v>
      </c>
      <c r="E1609" s="30" t="s">
        <v>3366</v>
      </c>
      <c r="F1609" s="30" t="s">
        <v>3367</v>
      </c>
      <c r="G1609" s="36" t="n">
        <v>7866</v>
      </c>
      <c r="H1609" s="32" t="s">
        <v>3299</v>
      </c>
    </row>
    <row r="1610" customFormat="false" ht="33" hidden="false" customHeight="true" outlineLevel="0" collapsed="false">
      <c r="A1610" s="37"/>
      <c r="B1610" s="38"/>
      <c r="C1610" s="28" t="n">
        <v>225</v>
      </c>
      <c r="D1610" s="35" t="s">
        <v>1831</v>
      </c>
      <c r="E1610" s="30" t="s">
        <v>3366</v>
      </c>
      <c r="F1610" s="30" t="s">
        <v>3368</v>
      </c>
      <c r="G1610" s="36" t="n">
        <v>7866</v>
      </c>
      <c r="H1610" s="32" t="s">
        <v>3299</v>
      </c>
    </row>
    <row r="1611" customFormat="false" ht="33" hidden="false" customHeight="true" outlineLevel="0" collapsed="false">
      <c r="A1611" s="37"/>
      <c r="B1611" s="38"/>
      <c r="C1611" s="28" t="n">
        <v>226</v>
      </c>
      <c r="D1611" s="35" t="s">
        <v>1831</v>
      </c>
      <c r="E1611" s="30" t="s">
        <v>3369</v>
      </c>
      <c r="F1611" s="30" t="s">
        <v>3370</v>
      </c>
      <c r="G1611" s="36" t="n">
        <v>41480</v>
      </c>
      <c r="H1611" s="32" t="s">
        <v>3371</v>
      </c>
    </row>
    <row r="1612" customFormat="false" ht="33" hidden="false" customHeight="true" outlineLevel="0" collapsed="false">
      <c r="A1612" s="37"/>
      <c r="B1612" s="38"/>
      <c r="C1612" s="28" t="n">
        <v>227</v>
      </c>
      <c r="D1612" s="35" t="s">
        <v>1831</v>
      </c>
      <c r="E1612" s="30" t="s">
        <v>3369</v>
      </c>
      <c r="F1612" s="30" t="s">
        <v>3372</v>
      </c>
      <c r="G1612" s="36" t="n">
        <v>11236</v>
      </c>
      <c r="H1612" s="32" t="s">
        <v>2967</v>
      </c>
    </row>
    <row r="1613" customFormat="false" ht="33" hidden="false" customHeight="true" outlineLevel="0" collapsed="false">
      <c r="A1613" s="37"/>
      <c r="B1613" s="38"/>
      <c r="C1613" s="28" t="n">
        <v>228</v>
      </c>
      <c r="D1613" s="35" t="s">
        <v>1831</v>
      </c>
      <c r="E1613" s="30" t="s">
        <v>3373</v>
      </c>
      <c r="F1613" s="30" t="s">
        <v>3287</v>
      </c>
      <c r="G1613" s="36" t="n">
        <v>22472</v>
      </c>
      <c r="H1613" s="32" t="s">
        <v>1436</v>
      </c>
    </row>
    <row r="1614" customFormat="false" ht="33" hidden="false" customHeight="true" outlineLevel="0" collapsed="false">
      <c r="A1614" s="37"/>
      <c r="B1614" s="38"/>
      <c r="C1614" s="28" t="n">
        <v>229</v>
      </c>
      <c r="D1614" s="35" t="s">
        <v>1831</v>
      </c>
      <c r="E1614" s="30" t="s">
        <v>3373</v>
      </c>
      <c r="F1614" s="30" t="s">
        <v>3225</v>
      </c>
      <c r="G1614" s="36" t="n">
        <v>30169</v>
      </c>
      <c r="H1614" s="32" t="s">
        <v>3374</v>
      </c>
    </row>
    <row r="1615" customFormat="false" ht="33" hidden="false" customHeight="true" outlineLevel="0" collapsed="false">
      <c r="A1615" s="37"/>
      <c r="B1615" s="38"/>
      <c r="C1615" s="28" t="n">
        <v>230</v>
      </c>
      <c r="D1615" s="35" t="s">
        <v>1831</v>
      </c>
      <c r="E1615" s="30" t="s">
        <v>3375</v>
      </c>
      <c r="F1615" s="30" t="s">
        <v>3376</v>
      </c>
      <c r="G1615" s="36" t="n">
        <v>80057</v>
      </c>
      <c r="H1615" s="32" t="s">
        <v>1834</v>
      </c>
    </row>
    <row r="1616" customFormat="false" ht="33" hidden="false" customHeight="true" outlineLevel="0" collapsed="false">
      <c r="A1616" s="37"/>
      <c r="B1616" s="38"/>
      <c r="C1616" s="28" t="n">
        <v>231</v>
      </c>
      <c r="D1616" s="35" t="s">
        <v>1831</v>
      </c>
      <c r="E1616" s="30" t="s">
        <v>3377</v>
      </c>
      <c r="F1616" s="30" t="s">
        <v>3378</v>
      </c>
      <c r="G1616" s="36" t="n">
        <v>144102</v>
      </c>
      <c r="H1616" s="32" t="s">
        <v>3379</v>
      </c>
    </row>
    <row r="1617" customFormat="false" ht="33" hidden="false" customHeight="true" outlineLevel="0" collapsed="false">
      <c r="A1617" s="37"/>
      <c r="B1617" s="38"/>
      <c r="C1617" s="28" t="n">
        <v>232</v>
      </c>
      <c r="D1617" s="35" t="s">
        <v>1831</v>
      </c>
      <c r="E1617" s="30" t="s">
        <v>3380</v>
      </c>
      <c r="F1617" s="30" t="s">
        <v>3381</v>
      </c>
      <c r="G1617" s="36" t="n">
        <v>29214</v>
      </c>
      <c r="H1617" s="32" t="s">
        <v>3382</v>
      </c>
    </row>
    <row r="1618" customFormat="false" ht="33" hidden="false" customHeight="true" outlineLevel="0" collapsed="false">
      <c r="A1618" s="37"/>
      <c r="B1618" s="38"/>
      <c r="C1618" s="28" t="n">
        <v>233</v>
      </c>
      <c r="D1618" s="35" t="s">
        <v>1831</v>
      </c>
      <c r="E1618" s="30" t="s">
        <v>194</v>
      </c>
      <c r="F1618" s="30" t="s">
        <v>3383</v>
      </c>
      <c r="G1618" s="36" t="n">
        <v>127078</v>
      </c>
      <c r="H1618" s="32" t="s">
        <v>3384</v>
      </c>
    </row>
    <row r="1619" customFormat="false" ht="33" hidden="false" customHeight="true" outlineLevel="0" collapsed="false">
      <c r="A1619" s="37"/>
      <c r="B1619" s="38"/>
      <c r="C1619" s="28" t="n">
        <v>234</v>
      </c>
      <c r="D1619" s="35" t="s">
        <v>1831</v>
      </c>
      <c r="E1619" s="30" t="s">
        <v>194</v>
      </c>
      <c r="F1619" s="30" t="s">
        <v>3385</v>
      </c>
      <c r="G1619" s="36" t="n">
        <v>11236</v>
      </c>
      <c r="H1619" s="32" t="s">
        <v>2967</v>
      </c>
    </row>
    <row r="1620" customFormat="false" ht="33" hidden="false" customHeight="true" outlineLevel="0" collapsed="false">
      <c r="A1620" s="37"/>
      <c r="B1620" s="38"/>
      <c r="C1620" s="28" t="n">
        <v>235</v>
      </c>
      <c r="D1620" s="35" t="s">
        <v>1831</v>
      </c>
      <c r="E1620" s="30" t="s">
        <v>194</v>
      </c>
      <c r="F1620" s="30" t="s">
        <v>3386</v>
      </c>
      <c r="G1620" s="36" t="n">
        <v>8450</v>
      </c>
      <c r="H1620" s="32" t="s">
        <v>3387</v>
      </c>
    </row>
    <row r="1621" customFormat="false" ht="33" hidden="false" customHeight="true" outlineLevel="0" collapsed="false">
      <c r="A1621" s="37"/>
      <c r="B1621" s="38"/>
      <c r="C1621" s="28" t="n">
        <v>236</v>
      </c>
      <c r="D1621" s="35" t="s">
        <v>1831</v>
      </c>
      <c r="E1621" s="30" t="s">
        <v>194</v>
      </c>
      <c r="F1621" s="30" t="s">
        <v>3388</v>
      </c>
      <c r="G1621" s="36" t="n">
        <v>5750</v>
      </c>
      <c r="H1621" s="32" t="s">
        <v>313</v>
      </c>
    </row>
    <row r="1622" customFormat="false" ht="33" hidden="false" customHeight="true" outlineLevel="0" collapsed="false">
      <c r="A1622" s="37"/>
      <c r="B1622" s="38"/>
      <c r="C1622" s="28" t="n">
        <v>237</v>
      </c>
      <c r="D1622" s="35" t="s">
        <v>1831</v>
      </c>
      <c r="E1622" s="30" t="s">
        <v>194</v>
      </c>
      <c r="F1622" s="30" t="s">
        <v>3389</v>
      </c>
      <c r="G1622" s="36" t="n">
        <v>7865</v>
      </c>
      <c r="H1622" s="32" t="s">
        <v>3275</v>
      </c>
    </row>
    <row r="1623" customFormat="false" ht="33" hidden="false" customHeight="true" outlineLevel="0" collapsed="false">
      <c r="A1623" s="37"/>
      <c r="B1623" s="38"/>
      <c r="C1623" s="28" t="n">
        <v>238</v>
      </c>
      <c r="D1623" s="35" t="s">
        <v>1831</v>
      </c>
      <c r="E1623" s="30" t="s">
        <v>194</v>
      </c>
      <c r="F1623" s="30" t="s">
        <v>3390</v>
      </c>
      <c r="G1623" s="36" t="n">
        <v>842700</v>
      </c>
      <c r="H1623" s="32" t="s">
        <v>3146</v>
      </c>
    </row>
    <row r="1624" customFormat="false" ht="33" hidden="false" customHeight="true" outlineLevel="0" collapsed="false">
      <c r="A1624" s="37"/>
      <c r="B1624" s="38"/>
      <c r="C1624" s="28" t="n">
        <v>239</v>
      </c>
      <c r="D1624" s="35" t="s">
        <v>1831</v>
      </c>
      <c r="E1624" s="30" t="s">
        <v>194</v>
      </c>
      <c r="F1624" s="30" t="s">
        <v>3065</v>
      </c>
      <c r="G1624" s="36" t="n">
        <v>17118</v>
      </c>
      <c r="H1624" s="32" t="s">
        <v>3391</v>
      </c>
    </row>
    <row r="1625" customFormat="false" ht="33" hidden="false" customHeight="true" outlineLevel="0" collapsed="false">
      <c r="A1625" s="37"/>
      <c r="B1625" s="38"/>
      <c r="C1625" s="28" t="n">
        <v>240</v>
      </c>
      <c r="D1625" s="35" t="s">
        <v>1831</v>
      </c>
      <c r="E1625" s="30" t="s">
        <v>194</v>
      </c>
      <c r="F1625" s="30" t="s">
        <v>3392</v>
      </c>
      <c r="G1625" s="36" t="n">
        <v>45000</v>
      </c>
      <c r="H1625" s="32" t="s">
        <v>3000</v>
      </c>
    </row>
    <row r="1626" customFormat="false" ht="33" hidden="false" customHeight="true" outlineLevel="0" collapsed="false">
      <c r="A1626" s="37"/>
      <c r="B1626" s="38"/>
      <c r="C1626" s="28" t="n">
        <v>241</v>
      </c>
      <c r="D1626" s="35" t="s">
        <v>1831</v>
      </c>
      <c r="E1626" s="30" t="s">
        <v>194</v>
      </c>
      <c r="F1626" s="30" t="s">
        <v>3393</v>
      </c>
      <c r="G1626" s="36" t="n">
        <v>10000</v>
      </c>
      <c r="H1626" s="32" t="s">
        <v>381</v>
      </c>
    </row>
    <row r="1627" customFormat="false" ht="33" hidden="false" customHeight="true" outlineLevel="0" collapsed="false">
      <c r="A1627" s="37"/>
      <c r="B1627" s="38"/>
      <c r="C1627" s="28" t="n">
        <v>242</v>
      </c>
      <c r="D1627" s="35" t="s">
        <v>1831</v>
      </c>
      <c r="E1627" s="30" t="s">
        <v>194</v>
      </c>
      <c r="F1627" s="30" t="s">
        <v>3356</v>
      </c>
      <c r="G1627" s="36" t="n">
        <v>516891</v>
      </c>
      <c r="H1627" s="32" t="s">
        <v>3394</v>
      </c>
    </row>
    <row r="1628" customFormat="false" ht="33" hidden="false" customHeight="true" outlineLevel="0" collapsed="false">
      <c r="A1628" s="37"/>
      <c r="B1628" s="38"/>
      <c r="C1628" s="28" t="n">
        <v>243</v>
      </c>
      <c r="D1628" s="35" t="s">
        <v>1831</v>
      </c>
      <c r="E1628" s="30" t="s">
        <v>194</v>
      </c>
      <c r="F1628" s="30" t="s">
        <v>3395</v>
      </c>
      <c r="G1628" s="36" t="n">
        <v>23595</v>
      </c>
      <c r="H1628" s="32" t="s">
        <v>1604</v>
      </c>
    </row>
    <row r="1629" customFormat="false" ht="33" hidden="false" customHeight="true" outlineLevel="0" collapsed="false">
      <c r="A1629" s="37"/>
      <c r="B1629" s="38"/>
      <c r="C1629" s="28" t="n">
        <v>244</v>
      </c>
      <c r="D1629" s="35" t="s">
        <v>1831</v>
      </c>
      <c r="E1629" s="30" t="s">
        <v>194</v>
      </c>
      <c r="F1629" s="30" t="s">
        <v>3396</v>
      </c>
      <c r="G1629" s="36" t="n">
        <v>10700</v>
      </c>
      <c r="H1629" s="32" t="s">
        <v>3397</v>
      </c>
    </row>
    <row r="1630" customFormat="false" ht="33" hidden="false" customHeight="true" outlineLevel="0" collapsed="false">
      <c r="A1630" s="37"/>
      <c r="B1630" s="38"/>
      <c r="C1630" s="28" t="n">
        <v>245</v>
      </c>
      <c r="D1630" s="35" t="s">
        <v>1831</v>
      </c>
      <c r="E1630" s="30" t="s">
        <v>194</v>
      </c>
      <c r="F1630" s="30" t="s">
        <v>3398</v>
      </c>
      <c r="G1630" s="36" t="n">
        <v>65168</v>
      </c>
      <c r="H1630" s="32" t="s">
        <v>3399</v>
      </c>
    </row>
    <row r="1631" customFormat="false" ht="33" hidden="false" customHeight="true" outlineLevel="0" collapsed="false">
      <c r="A1631" s="37"/>
      <c r="B1631" s="38"/>
      <c r="C1631" s="28" t="n">
        <v>246</v>
      </c>
      <c r="D1631" s="35" t="s">
        <v>1831</v>
      </c>
      <c r="E1631" s="30" t="s">
        <v>194</v>
      </c>
      <c r="F1631" s="30" t="s">
        <v>3400</v>
      </c>
      <c r="G1631" s="36" t="n">
        <v>11250</v>
      </c>
      <c r="H1631" s="32" t="s">
        <v>3149</v>
      </c>
    </row>
    <row r="1632" customFormat="false" ht="33" hidden="false" customHeight="true" outlineLevel="0" collapsed="false">
      <c r="A1632" s="37"/>
      <c r="B1632" s="38"/>
      <c r="C1632" s="28" t="n">
        <v>247</v>
      </c>
      <c r="D1632" s="35" t="s">
        <v>1831</v>
      </c>
      <c r="E1632" s="30" t="s">
        <v>194</v>
      </c>
      <c r="F1632" s="30" t="s">
        <v>3287</v>
      </c>
      <c r="G1632" s="36" t="n">
        <v>5750</v>
      </c>
      <c r="H1632" s="32" t="s">
        <v>313</v>
      </c>
    </row>
    <row r="1633" customFormat="false" ht="33" hidden="false" customHeight="true" outlineLevel="0" collapsed="false">
      <c r="A1633" s="37"/>
      <c r="B1633" s="38"/>
      <c r="C1633" s="28" t="n">
        <v>248</v>
      </c>
      <c r="D1633" s="35" t="s">
        <v>1831</v>
      </c>
      <c r="E1633" s="30" t="s">
        <v>194</v>
      </c>
      <c r="F1633" s="30" t="s">
        <v>3401</v>
      </c>
      <c r="G1633" s="36" t="n">
        <v>28708</v>
      </c>
      <c r="H1633" s="32" t="s">
        <v>3402</v>
      </c>
    </row>
    <row r="1634" customFormat="false" ht="33" hidden="false" customHeight="true" outlineLevel="0" collapsed="false">
      <c r="A1634" s="37"/>
      <c r="B1634" s="38"/>
      <c r="C1634" s="28" t="n">
        <v>249</v>
      </c>
      <c r="D1634" s="35" t="s">
        <v>1831</v>
      </c>
      <c r="E1634" s="30" t="s">
        <v>194</v>
      </c>
      <c r="F1634" s="30" t="s">
        <v>3403</v>
      </c>
      <c r="G1634" s="36" t="n">
        <v>27000</v>
      </c>
      <c r="H1634" s="32" t="s">
        <v>3404</v>
      </c>
    </row>
    <row r="1635" customFormat="false" ht="33" hidden="false" customHeight="true" outlineLevel="0" collapsed="false">
      <c r="A1635" s="37"/>
      <c r="B1635" s="38"/>
      <c r="C1635" s="28" t="n">
        <v>250</v>
      </c>
      <c r="D1635" s="35" t="s">
        <v>1831</v>
      </c>
      <c r="E1635" s="30" t="s">
        <v>194</v>
      </c>
      <c r="F1635" s="30" t="s">
        <v>3405</v>
      </c>
      <c r="G1635" s="36" t="n">
        <v>28000</v>
      </c>
      <c r="H1635" s="32" t="s">
        <v>1968</v>
      </c>
    </row>
    <row r="1636" customFormat="false" ht="33" hidden="false" customHeight="true" outlineLevel="0" collapsed="false">
      <c r="A1636" s="37"/>
      <c r="B1636" s="38"/>
      <c r="C1636" s="28" t="n">
        <v>251</v>
      </c>
      <c r="D1636" s="35" t="s">
        <v>1831</v>
      </c>
      <c r="E1636" s="30" t="s">
        <v>194</v>
      </c>
      <c r="F1636" s="30" t="s">
        <v>3406</v>
      </c>
      <c r="G1636" s="36" t="n">
        <v>57898</v>
      </c>
      <c r="H1636" s="32" t="s">
        <v>3407</v>
      </c>
    </row>
    <row r="1637" customFormat="false" ht="33" hidden="false" customHeight="true" outlineLevel="0" collapsed="false">
      <c r="A1637" s="37"/>
      <c r="B1637" s="38"/>
      <c r="C1637" s="28" t="n">
        <v>252</v>
      </c>
      <c r="D1637" s="35" t="s">
        <v>1831</v>
      </c>
      <c r="E1637" s="30" t="s">
        <v>194</v>
      </c>
      <c r="F1637" s="30" t="s">
        <v>3408</v>
      </c>
      <c r="G1637" s="36" t="n">
        <v>6500</v>
      </c>
      <c r="H1637" s="32" t="s">
        <v>3409</v>
      </c>
    </row>
    <row r="1638" customFormat="false" ht="33" hidden="false" customHeight="true" outlineLevel="0" collapsed="false">
      <c r="A1638" s="37"/>
      <c r="B1638" s="38"/>
      <c r="C1638" s="28" t="n">
        <v>253</v>
      </c>
      <c r="D1638" s="35" t="s">
        <v>1831</v>
      </c>
      <c r="E1638" s="30" t="s">
        <v>194</v>
      </c>
      <c r="F1638" s="30" t="s">
        <v>3410</v>
      </c>
      <c r="G1638" s="36" t="n">
        <v>10000</v>
      </c>
      <c r="H1638" s="32" t="s">
        <v>381</v>
      </c>
    </row>
    <row r="1639" customFormat="false" ht="33" hidden="false" customHeight="true" outlineLevel="0" collapsed="false">
      <c r="A1639" s="37"/>
      <c r="B1639" s="38"/>
      <c r="C1639" s="28" t="n">
        <v>254</v>
      </c>
      <c r="D1639" s="35" t="s">
        <v>1831</v>
      </c>
      <c r="E1639" s="30" t="s">
        <v>194</v>
      </c>
      <c r="F1639" s="30" t="s">
        <v>3411</v>
      </c>
      <c r="G1639" s="36" t="n">
        <v>17750</v>
      </c>
      <c r="H1639" s="32" t="s">
        <v>2023</v>
      </c>
    </row>
    <row r="1640" customFormat="false" ht="33" hidden="false" customHeight="true" outlineLevel="0" collapsed="false">
      <c r="A1640" s="37"/>
      <c r="B1640" s="38"/>
      <c r="C1640" s="28" t="n">
        <v>255</v>
      </c>
      <c r="D1640" s="35" t="s">
        <v>1831</v>
      </c>
      <c r="E1640" s="30" t="s">
        <v>194</v>
      </c>
      <c r="F1640" s="30" t="s">
        <v>3412</v>
      </c>
      <c r="G1640" s="36" t="n">
        <v>10000</v>
      </c>
      <c r="H1640" s="32" t="s">
        <v>381</v>
      </c>
    </row>
    <row r="1641" customFormat="false" ht="33" hidden="false" customHeight="true" outlineLevel="0" collapsed="false">
      <c r="A1641" s="37"/>
      <c r="B1641" s="38"/>
      <c r="C1641" s="28" t="n">
        <v>256</v>
      </c>
      <c r="D1641" s="35" t="s">
        <v>1831</v>
      </c>
      <c r="E1641" s="30" t="s">
        <v>194</v>
      </c>
      <c r="F1641" s="30" t="s">
        <v>3413</v>
      </c>
      <c r="G1641" s="36" t="n">
        <v>302600</v>
      </c>
      <c r="H1641" s="32" t="s">
        <v>3414</v>
      </c>
    </row>
    <row r="1642" customFormat="false" ht="33" hidden="false" customHeight="true" outlineLevel="0" collapsed="false">
      <c r="A1642" s="37"/>
      <c r="B1642" s="38"/>
      <c r="C1642" s="28" t="n">
        <v>257</v>
      </c>
      <c r="D1642" s="35" t="s">
        <v>1831</v>
      </c>
      <c r="E1642" s="30" t="s">
        <v>194</v>
      </c>
      <c r="F1642" s="30" t="s">
        <v>3415</v>
      </c>
      <c r="G1642" s="36" t="n">
        <v>85000</v>
      </c>
      <c r="H1642" s="32" t="s">
        <v>2034</v>
      </c>
    </row>
    <row r="1643" customFormat="false" ht="33" hidden="false" customHeight="true" outlineLevel="0" collapsed="false">
      <c r="A1643" s="37"/>
      <c r="B1643" s="38"/>
      <c r="C1643" s="28" t="n">
        <v>258</v>
      </c>
      <c r="D1643" s="35" t="s">
        <v>1831</v>
      </c>
      <c r="E1643" s="30" t="s">
        <v>194</v>
      </c>
      <c r="F1643" s="30" t="s">
        <v>3416</v>
      </c>
      <c r="G1643" s="36" t="n">
        <v>17250</v>
      </c>
      <c r="H1643" s="32" t="s">
        <v>30</v>
      </c>
    </row>
    <row r="1644" customFormat="false" ht="33" hidden="false" customHeight="true" outlineLevel="0" collapsed="false">
      <c r="A1644" s="37"/>
      <c r="B1644" s="38"/>
      <c r="C1644" s="28" t="n">
        <v>259</v>
      </c>
      <c r="D1644" s="35" t="s">
        <v>1831</v>
      </c>
      <c r="E1644" s="30" t="s">
        <v>194</v>
      </c>
      <c r="F1644" s="30" t="s">
        <v>3417</v>
      </c>
      <c r="G1644" s="36" t="n">
        <v>7242</v>
      </c>
      <c r="H1644" s="32" t="s">
        <v>3418</v>
      </c>
    </row>
    <row r="1645" customFormat="false" ht="33" hidden="false" customHeight="true" outlineLevel="0" collapsed="false">
      <c r="A1645" s="37"/>
      <c r="B1645" s="38"/>
      <c r="C1645" s="28" t="n">
        <v>260</v>
      </c>
      <c r="D1645" s="35" t="s">
        <v>1831</v>
      </c>
      <c r="E1645" s="30" t="s">
        <v>194</v>
      </c>
      <c r="F1645" s="30" t="s">
        <v>3419</v>
      </c>
      <c r="G1645" s="36" t="n">
        <v>5750</v>
      </c>
      <c r="H1645" s="32" t="s">
        <v>313</v>
      </c>
    </row>
    <row r="1646" customFormat="false" ht="33" hidden="false" customHeight="true" outlineLevel="0" collapsed="false">
      <c r="A1646" s="37"/>
      <c r="B1646" s="38"/>
      <c r="C1646" s="28" t="n">
        <v>261</v>
      </c>
      <c r="D1646" s="35" t="s">
        <v>1831</v>
      </c>
      <c r="E1646" s="30" t="s">
        <v>3420</v>
      </c>
      <c r="F1646" s="30" t="s">
        <v>3287</v>
      </c>
      <c r="G1646" s="36" t="n">
        <v>22472</v>
      </c>
      <c r="H1646" s="32" t="s">
        <v>1436</v>
      </c>
    </row>
    <row r="1647" customFormat="false" ht="33" hidden="false" customHeight="true" outlineLevel="0" collapsed="false">
      <c r="A1647" s="37"/>
      <c r="B1647" s="38"/>
      <c r="C1647" s="28" t="n">
        <v>262</v>
      </c>
      <c r="D1647" s="35" t="s">
        <v>1831</v>
      </c>
      <c r="E1647" s="30" t="s">
        <v>3421</v>
      </c>
      <c r="F1647" s="30" t="s">
        <v>3395</v>
      </c>
      <c r="G1647" s="36" t="n">
        <v>23200</v>
      </c>
      <c r="H1647" s="32" t="s">
        <v>3422</v>
      </c>
    </row>
    <row r="1648" customFormat="false" ht="33" hidden="false" customHeight="true" outlineLevel="0" collapsed="false">
      <c r="A1648" s="37"/>
      <c r="B1648" s="38"/>
      <c r="C1648" s="28" t="n">
        <v>263</v>
      </c>
      <c r="D1648" s="35" t="s">
        <v>1831</v>
      </c>
      <c r="E1648" s="30" t="s">
        <v>3423</v>
      </c>
      <c r="F1648" s="30" t="s">
        <v>3424</v>
      </c>
      <c r="G1648" s="36" t="n">
        <v>15730</v>
      </c>
      <c r="H1648" s="32" t="s">
        <v>3003</v>
      </c>
    </row>
    <row r="1649" customFormat="false" ht="33" hidden="false" customHeight="true" outlineLevel="0" collapsed="false">
      <c r="A1649" s="37"/>
      <c r="B1649" s="38"/>
      <c r="C1649" s="28" t="n">
        <v>264</v>
      </c>
      <c r="D1649" s="35" t="s">
        <v>1831</v>
      </c>
      <c r="E1649" s="30" t="s">
        <v>3425</v>
      </c>
      <c r="F1649" s="30" t="s">
        <v>3426</v>
      </c>
      <c r="G1649" s="36" t="n">
        <v>15730</v>
      </c>
      <c r="H1649" s="32" t="s">
        <v>3003</v>
      </c>
    </row>
    <row r="1650" customFormat="false" ht="33" hidden="false" customHeight="true" outlineLevel="0" collapsed="false">
      <c r="A1650" s="37"/>
      <c r="B1650" s="38"/>
      <c r="C1650" s="28" t="n">
        <v>265</v>
      </c>
      <c r="D1650" s="35" t="s">
        <v>1831</v>
      </c>
      <c r="E1650" s="30" t="s">
        <v>3427</v>
      </c>
      <c r="F1650" s="30" t="s">
        <v>3428</v>
      </c>
      <c r="G1650" s="36" t="n">
        <v>50562</v>
      </c>
      <c r="H1650" s="32" t="s">
        <v>3429</v>
      </c>
    </row>
    <row r="1651" customFormat="false" ht="33" hidden="false" customHeight="true" outlineLevel="0" collapsed="false">
      <c r="A1651" s="37"/>
      <c r="B1651" s="38"/>
      <c r="C1651" s="28" t="n">
        <v>266</v>
      </c>
      <c r="D1651" s="35" t="s">
        <v>1831</v>
      </c>
      <c r="E1651" s="30" t="s">
        <v>3430</v>
      </c>
      <c r="F1651" s="30" t="s">
        <v>3431</v>
      </c>
      <c r="G1651" s="36" t="n">
        <v>26370</v>
      </c>
      <c r="H1651" s="32" t="s">
        <v>3432</v>
      </c>
    </row>
    <row r="1652" customFormat="false" ht="33" hidden="false" customHeight="true" outlineLevel="0" collapsed="false">
      <c r="A1652" s="37"/>
      <c r="B1652" s="38"/>
      <c r="C1652" s="28" t="n">
        <v>267</v>
      </c>
      <c r="D1652" s="35" t="s">
        <v>1831</v>
      </c>
      <c r="E1652" s="30" t="s">
        <v>3433</v>
      </c>
      <c r="F1652" s="30" t="s">
        <v>3356</v>
      </c>
      <c r="G1652" s="36" t="n">
        <v>5350</v>
      </c>
      <c r="H1652" s="32" t="s">
        <v>3434</v>
      </c>
    </row>
    <row r="1653" customFormat="false" ht="33" hidden="false" customHeight="true" outlineLevel="0" collapsed="false">
      <c r="A1653" s="37"/>
      <c r="B1653" s="38"/>
      <c r="C1653" s="28" t="n">
        <v>268</v>
      </c>
      <c r="D1653" s="35" t="s">
        <v>1831</v>
      </c>
      <c r="E1653" s="30" t="s">
        <v>3435</v>
      </c>
      <c r="F1653" s="30" t="s">
        <v>3436</v>
      </c>
      <c r="G1653" s="36" t="n">
        <v>11236</v>
      </c>
      <c r="H1653" s="32" t="s">
        <v>2967</v>
      </c>
    </row>
    <row r="1654" customFormat="false" ht="33" hidden="false" customHeight="true" outlineLevel="0" collapsed="false">
      <c r="A1654" s="37"/>
      <c r="B1654" s="38"/>
      <c r="C1654" s="28" t="n">
        <v>269</v>
      </c>
      <c r="D1654" s="35" t="s">
        <v>1831</v>
      </c>
      <c r="E1654" s="30" t="s">
        <v>3437</v>
      </c>
      <c r="F1654" s="30" t="s">
        <v>3438</v>
      </c>
      <c r="G1654" s="36" t="n">
        <v>67416</v>
      </c>
      <c r="H1654" s="32" t="s">
        <v>3439</v>
      </c>
    </row>
    <row r="1655" customFormat="false" ht="33" hidden="false" customHeight="true" outlineLevel="0" collapsed="false">
      <c r="A1655" s="37"/>
      <c r="B1655" s="38"/>
      <c r="C1655" s="28" t="n">
        <v>270</v>
      </c>
      <c r="D1655" s="35" t="s">
        <v>1831</v>
      </c>
      <c r="E1655" s="30" t="s">
        <v>3440</v>
      </c>
      <c r="F1655" s="30" t="s">
        <v>3441</v>
      </c>
      <c r="G1655" s="36" t="n">
        <v>105200</v>
      </c>
      <c r="H1655" s="32" t="s">
        <v>3442</v>
      </c>
    </row>
    <row r="1656" customFormat="false" ht="33" hidden="false" customHeight="true" outlineLevel="0" collapsed="false">
      <c r="A1656" s="37"/>
      <c r="B1656" s="38"/>
      <c r="C1656" s="28" t="n">
        <v>271</v>
      </c>
      <c r="D1656" s="35" t="s">
        <v>1831</v>
      </c>
      <c r="E1656" s="30" t="s">
        <v>3440</v>
      </c>
      <c r="F1656" s="30" t="s">
        <v>3443</v>
      </c>
      <c r="G1656" s="36" t="n">
        <v>22000</v>
      </c>
      <c r="H1656" s="32" t="s">
        <v>3444</v>
      </c>
    </row>
    <row r="1657" customFormat="false" ht="33" hidden="false" customHeight="true" outlineLevel="0" collapsed="false">
      <c r="A1657" s="37"/>
      <c r="B1657" s="38"/>
      <c r="C1657" s="28" t="n">
        <v>272</v>
      </c>
      <c r="D1657" s="35" t="s">
        <v>1831</v>
      </c>
      <c r="E1657" s="30" t="s">
        <v>3445</v>
      </c>
      <c r="F1657" s="30" t="s">
        <v>3446</v>
      </c>
      <c r="G1657" s="36" t="n">
        <v>27090</v>
      </c>
      <c r="H1657" s="32" t="s">
        <v>3447</v>
      </c>
    </row>
    <row r="1658" customFormat="false" ht="33" hidden="false" customHeight="true" outlineLevel="0" collapsed="false">
      <c r="A1658" s="37"/>
      <c r="B1658" s="38"/>
      <c r="C1658" s="28" t="n">
        <v>273</v>
      </c>
      <c r="D1658" s="35" t="s">
        <v>1831</v>
      </c>
      <c r="E1658" s="30" t="s">
        <v>3448</v>
      </c>
      <c r="F1658" s="30" t="s">
        <v>3449</v>
      </c>
      <c r="G1658" s="36" t="n">
        <v>10000</v>
      </c>
      <c r="H1658" s="32" t="s">
        <v>381</v>
      </c>
    </row>
    <row r="1659" customFormat="false" ht="33" hidden="false" customHeight="true" outlineLevel="0" collapsed="false">
      <c r="A1659" s="37"/>
      <c r="B1659" s="38"/>
      <c r="C1659" s="28" t="n">
        <v>274</v>
      </c>
      <c r="D1659" s="35" t="s">
        <v>1831</v>
      </c>
      <c r="E1659" s="30" t="s">
        <v>3450</v>
      </c>
      <c r="F1659" s="30" t="s">
        <v>3356</v>
      </c>
      <c r="G1659" s="36" t="n">
        <v>5350</v>
      </c>
      <c r="H1659" s="32" t="s">
        <v>3434</v>
      </c>
    </row>
    <row r="1660" customFormat="false" ht="33" hidden="false" customHeight="true" outlineLevel="0" collapsed="false">
      <c r="A1660" s="37"/>
      <c r="B1660" s="38"/>
      <c r="C1660" s="28" t="n">
        <v>275</v>
      </c>
      <c r="D1660" s="35" t="s">
        <v>1831</v>
      </c>
      <c r="E1660" s="30" t="s">
        <v>3451</v>
      </c>
      <c r="F1660" s="30" t="s">
        <v>3452</v>
      </c>
      <c r="G1660" s="36" t="n">
        <v>15730</v>
      </c>
      <c r="H1660" s="32" t="s">
        <v>3003</v>
      </c>
    </row>
    <row r="1661" customFormat="false" ht="33" hidden="false" customHeight="true" outlineLevel="0" collapsed="false">
      <c r="A1661" s="37"/>
      <c r="B1661" s="38"/>
      <c r="C1661" s="28" t="n">
        <v>276</v>
      </c>
      <c r="D1661" s="35" t="s">
        <v>1831</v>
      </c>
      <c r="E1661" s="30" t="s">
        <v>3451</v>
      </c>
      <c r="F1661" s="30" t="s">
        <v>3453</v>
      </c>
      <c r="G1661" s="36" t="n">
        <v>11236</v>
      </c>
      <c r="H1661" s="32" t="s">
        <v>2967</v>
      </c>
    </row>
    <row r="1662" customFormat="false" ht="33" hidden="false" customHeight="true" outlineLevel="0" collapsed="false">
      <c r="A1662" s="37"/>
      <c r="B1662" s="38"/>
      <c r="C1662" s="28" t="n">
        <v>277</v>
      </c>
      <c r="D1662" s="35" t="s">
        <v>1831</v>
      </c>
      <c r="E1662" s="30" t="s">
        <v>3451</v>
      </c>
      <c r="F1662" s="30" t="s">
        <v>3287</v>
      </c>
      <c r="G1662" s="36" t="n">
        <v>11236</v>
      </c>
      <c r="H1662" s="32" t="s">
        <v>2967</v>
      </c>
    </row>
    <row r="1663" customFormat="false" ht="33" hidden="false" customHeight="true" outlineLevel="0" collapsed="false">
      <c r="A1663" s="37"/>
      <c r="B1663" s="38"/>
      <c r="C1663" s="28" t="n">
        <v>278</v>
      </c>
      <c r="D1663" s="35" t="s">
        <v>1831</v>
      </c>
      <c r="E1663" s="30" t="s">
        <v>3454</v>
      </c>
      <c r="F1663" s="30" t="s">
        <v>3455</v>
      </c>
      <c r="G1663" s="36" t="n">
        <v>16854</v>
      </c>
      <c r="H1663" s="32" t="s">
        <v>3052</v>
      </c>
    </row>
    <row r="1664" customFormat="false" ht="33" hidden="false" customHeight="true" outlineLevel="0" collapsed="false">
      <c r="A1664" s="37"/>
      <c r="B1664" s="38"/>
      <c r="C1664" s="28" t="n">
        <v>279</v>
      </c>
      <c r="D1664" s="35" t="s">
        <v>1831</v>
      </c>
      <c r="E1664" s="30" t="s">
        <v>3456</v>
      </c>
      <c r="F1664" s="30" t="s">
        <v>3457</v>
      </c>
      <c r="G1664" s="36" t="n">
        <v>1785142</v>
      </c>
      <c r="H1664" s="32" t="s">
        <v>3458</v>
      </c>
    </row>
    <row r="1665" customFormat="false" ht="33" hidden="false" customHeight="true" outlineLevel="0" collapsed="false">
      <c r="A1665" s="37"/>
      <c r="B1665" s="38"/>
      <c r="C1665" s="28" t="n">
        <v>280</v>
      </c>
      <c r="D1665" s="35" t="s">
        <v>1831</v>
      </c>
      <c r="E1665" s="30" t="s">
        <v>3459</v>
      </c>
      <c r="F1665" s="30" t="s">
        <v>3287</v>
      </c>
      <c r="G1665" s="36" t="n">
        <v>11236</v>
      </c>
      <c r="H1665" s="32" t="s">
        <v>2967</v>
      </c>
    </row>
    <row r="1666" customFormat="false" ht="33" hidden="false" customHeight="true" outlineLevel="0" collapsed="false">
      <c r="A1666" s="37"/>
      <c r="B1666" s="38"/>
      <c r="C1666" s="28" t="n">
        <v>281</v>
      </c>
      <c r="D1666" s="35" t="s">
        <v>1831</v>
      </c>
      <c r="E1666" s="30" t="s">
        <v>3460</v>
      </c>
      <c r="F1666" s="30" t="s">
        <v>3461</v>
      </c>
      <c r="G1666" s="36" t="n">
        <v>254158</v>
      </c>
      <c r="H1666" s="32" t="s">
        <v>3462</v>
      </c>
    </row>
    <row r="1667" customFormat="false" ht="33" hidden="false" customHeight="true" outlineLevel="0" collapsed="false">
      <c r="A1667" s="37"/>
      <c r="B1667" s="38"/>
      <c r="C1667" s="28" t="n">
        <v>282</v>
      </c>
      <c r="D1667" s="35" t="s">
        <v>1831</v>
      </c>
      <c r="E1667" s="30" t="s">
        <v>3463</v>
      </c>
      <c r="F1667" s="30" t="s">
        <v>3464</v>
      </c>
      <c r="G1667" s="36" t="n">
        <v>89888</v>
      </c>
      <c r="H1667" s="32" t="s">
        <v>1669</v>
      </c>
    </row>
    <row r="1668" customFormat="false" ht="33" hidden="false" customHeight="true" outlineLevel="0" collapsed="false">
      <c r="A1668" s="37"/>
      <c r="B1668" s="38"/>
      <c r="C1668" s="28" t="n">
        <v>283</v>
      </c>
      <c r="D1668" s="35" t="s">
        <v>247</v>
      </c>
      <c r="E1668" s="30" t="s">
        <v>1817</v>
      </c>
      <c r="F1668" s="30" t="s">
        <v>3368</v>
      </c>
      <c r="G1668" s="36" t="n">
        <v>80000</v>
      </c>
      <c r="H1668" s="32" t="s">
        <v>1955</v>
      </c>
    </row>
    <row r="1669" customFormat="false" ht="33" hidden="false" customHeight="true" outlineLevel="0" collapsed="false">
      <c r="A1669" s="37"/>
      <c r="B1669" s="38"/>
      <c r="C1669" s="28" t="n">
        <v>284</v>
      </c>
      <c r="D1669" s="35" t="s">
        <v>557</v>
      </c>
      <c r="E1669" s="30" t="s">
        <v>3465</v>
      </c>
      <c r="F1669" s="30" t="s">
        <v>3466</v>
      </c>
      <c r="G1669" s="36" t="n">
        <v>359552</v>
      </c>
      <c r="H1669" s="32" t="s">
        <v>3467</v>
      </c>
    </row>
    <row r="1670" customFormat="false" ht="33" hidden="false" customHeight="true" outlineLevel="0" collapsed="false">
      <c r="A1670" s="37"/>
      <c r="B1670" s="38"/>
      <c r="C1670" s="28" t="n">
        <v>285</v>
      </c>
      <c r="D1670" s="35" t="s">
        <v>3468</v>
      </c>
      <c r="E1670" s="30" t="s">
        <v>3469</v>
      </c>
      <c r="F1670" s="30" t="s">
        <v>3470</v>
      </c>
      <c r="G1670" s="36" t="n">
        <v>147000</v>
      </c>
      <c r="H1670" s="32" t="s">
        <v>3471</v>
      </c>
    </row>
    <row r="1671" customFormat="false" ht="33" hidden="false" customHeight="true" outlineLevel="0" collapsed="false">
      <c r="A1671" s="37"/>
      <c r="B1671" s="38"/>
      <c r="C1671" s="28" t="n">
        <v>286</v>
      </c>
      <c r="D1671" s="35" t="s">
        <v>3468</v>
      </c>
      <c r="E1671" s="30" t="s">
        <v>3472</v>
      </c>
      <c r="F1671" s="30" t="s">
        <v>3473</v>
      </c>
      <c r="G1671" s="36" t="n">
        <v>496631</v>
      </c>
      <c r="H1671" s="32" t="s">
        <v>3474</v>
      </c>
    </row>
    <row r="1672" customFormat="false" ht="33" hidden="false" customHeight="true" outlineLevel="0" collapsed="false">
      <c r="A1672" s="37"/>
      <c r="B1672" s="38"/>
      <c r="C1672" s="28" t="n">
        <v>287</v>
      </c>
      <c r="D1672" s="35" t="s">
        <v>3468</v>
      </c>
      <c r="E1672" s="30" t="s">
        <v>194</v>
      </c>
      <c r="F1672" s="30" t="s">
        <v>3475</v>
      </c>
      <c r="G1672" s="36" t="n">
        <v>496700</v>
      </c>
      <c r="H1672" s="32" t="s">
        <v>3476</v>
      </c>
    </row>
    <row r="1673" customFormat="false" ht="33" hidden="false" customHeight="true" outlineLevel="0" collapsed="false">
      <c r="A1673" s="37"/>
      <c r="B1673" s="38"/>
      <c r="C1673" s="28" t="n">
        <v>288</v>
      </c>
      <c r="D1673" s="35" t="s">
        <v>3468</v>
      </c>
      <c r="E1673" s="30" t="s">
        <v>3477</v>
      </c>
      <c r="F1673" s="30" t="s">
        <v>3478</v>
      </c>
      <c r="G1673" s="36" t="n">
        <v>17191</v>
      </c>
      <c r="H1673" s="32" t="s">
        <v>3479</v>
      </c>
    </row>
    <row r="1674" customFormat="false" ht="33" hidden="false" customHeight="true" outlineLevel="0" collapsed="false">
      <c r="A1674" s="37"/>
      <c r="B1674" s="38"/>
      <c r="C1674" s="28" t="n">
        <v>289</v>
      </c>
      <c r="D1674" s="35" t="s">
        <v>3468</v>
      </c>
      <c r="E1674" s="30" t="s">
        <v>3480</v>
      </c>
      <c r="F1674" s="30" t="s">
        <v>3481</v>
      </c>
      <c r="G1674" s="36" t="n">
        <v>160674</v>
      </c>
      <c r="H1674" s="32" t="s">
        <v>3482</v>
      </c>
    </row>
    <row r="1675" customFormat="false" ht="33" hidden="false" customHeight="true" outlineLevel="0" collapsed="false">
      <c r="A1675" s="37"/>
      <c r="B1675" s="38"/>
      <c r="C1675" s="28" t="n">
        <v>290</v>
      </c>
      <c r="D1675" s="35" t="s">
        <v>3468</v>
      </c>
      <c r="E1675" s="30" t="s">
        <v>3483</v>
      </c>
      <c r="F1675" s="30" t="s">
        <v>3484</v>
      </c>
      <c r="G1675" s="36" t="n">
        <v>293699</v>
      </c>
      <c r="H1675" s="32" t="s">
        <v>3485</v>
      </c>
    </row>
    <row r="1676" customFormat="false" ht="33" hidden="false" customHeight="true" outlineLevel="0" collapsed="false">
      <c r="A1676" s="37"/>
      <c r="B1676" s="38"/>
      <c r="C1676" s="28" t="n">
        <v>291</v>
      </c>
      <c r="D1676" s="35" t="s">
        <v>3486</v>
      </c>
      <c r="E1676" s="30" t="s">
        <v>3487</v>
      </c>
      <c r="F1676" s="30" t="s">
        <v>3488</v>
      </c>
      <c r="G1676" s="36" t="n">
        <v>797500</v>
      </c>
      <c r="H1676" s="32" t="s">
        <v>2059</v>
      </c>
    </row>
    <row r="1677" customFormat="false" ht="33" hidden="false" customHeight="true" outlineLevel="0" collapsed="false">
      <c r="A1677" s="37"/>
      <c r="B1677" s="38"/>
      <c r="C1677" s="28" t="n">
        <v>292</v>
      </c>
      <c r="D1677" s="35" t="s">
        <v>3489</v>
      </c>
      <c r="E1677" s="30" t="s">
        <v>3490</v>
      </c>
      <c r="F1677" s="30" t="s">
        <v>3491</v>
      </c>
      <c r="G1677" s="36" t="n">
        <v>90000</v>
      </c>
      <c r="H1677" s="32" t="s">
        <v>1389</v>
      </c>
    </row>
    <row r="1678" customFormat="false" ht="33" hidden="false" customHeight="true" outlineLevel="0" collapsed="false">
      <c r="A1678" s="37"/>
      <c r="B1678" s="38"/>
      <c r="C1678" s="28" t="n">
        <v>293</v>
      </c>
      <c r="D1678" s="35" t="s">
        <v>3492</v>
      </c>
      <c r="E1678" s="30" t="s">
        <v>3493</v>
      </c>
      <c r="F1678" s="30" t="s">
        <v>3494</v>
      </c>
      <c r="G1678" s="36" t="n">
        <v>300000</v>
      </c>
      <c r="H1678" s="32" t="s">
        <v>1132</v>
      </c>
    </row>
    <row r="1679" customFormat="false" ht="33" hidden="false" customHeight="true" outlineLevel="0" collapsed="false">
      <c r="A1679" s="37"/>
      <c r="B1679" s="38"/>
      <c r="C1679" s="28" t="n">
        <v>294</v>
      </c>
      <c r="D1679" s="35" t="s">
        <v>2130</v>
      </c>
      <c r="E1679" s="30" t="s">
        <v>3495</v>
      </c>
      <c r="F1679" s="30" t="s">
        <v>3496</v>
      </c>
      <c r="G1679" s="36" t="n">
        <v>247192</v>
      </c>
      <c r="H1679" s="32" t="s">
        <v>3497</v>
      </c>
    </row>
    <row r="1680" customFormat="false" ht="33" hidden="false" customHeight="true" outlineLevel="0" collapsed="false">
      <c r="A1680" s="37"/>
      <c r="B1680" s="38"/>
      <c r="C1680" s="28" t="n">
        <v>295</v>
      </c>
      <c r="D1680" s="35" t="s">
        <v>3498</v>
      </c>
      <c r="E1680" s="30" t="s">
        <v>3499</v>
      </c>
      <c r="F1680" s="30" t="s">
        <v>3500</v>
      </c>
      <c r="G1680" s="36" t="n">
        <v>12000</v>
      </c>
      <c r="H1680" s="32" t="s">
        <v>241</v>
      </c>
    </row>
    <row r="1681" customFormat="false" ht="33" hidden="false" customHeight="true" outlineLevel="0" collapsed="false">
      <c r="A1681" s="37"/>
      <c r="B1681" s="38"/>
      <c r="C1681" s="28" t="n">
        <v>296</v>
      </c>
      <c r="D1681" s="35" t="s">
        <v>3498</v>
      </c>
      <c r="E1681" s="30" t="s">
        <v>3501</v>
      </c>
      <c r="F1681" s="30" t="s">
        <v>3502</v>
      </c>
      <c r="G1681" s="36" t="n">
        <v>8000</v>
      </c>
      <c r="H1681" s="32" t="s">
        <v>602</v>
      </c>
    </row>
    <row r="1682" customFormat="false" ht="33" hidden="false" customHeight="true" outlineLevel="0" collapsed="false">
      <c r="A1682" s="37"/>
      <c r="B1682" s="38"/>
      <c r="C1682" s="28" t="n">
        <v>297</v>
      </c>
      <c r="D1682" s="35" t="s">
        <v>3498</v>
      </c>
      <c r="E1682" s="30" t="s">
        <v>3503</v>
      </c>
      <c r="F1682" s="30" t="s">
        <v>3504</v>
      </c>
      <c r="G1682" s="36" t="n">
        <v>1500</v>
      </c>
      <c r="H1682" s="32" t="s">
        <v>3505</v>
      </c>
    </row>
    <row r="1683" customFormat="false" ht="33" hidden="false" customHeight="true" outlineLevel="0" collapsed="false">
      <c r="A1683" s="37"/>
      <c r="B1683" s="38"/>
      <c r="C1683" s="28" t="n">
        <v>298</v>
      </c>
      <c r="D1683" s="35" t="s">
        <v>2078</v>
      </c>
      <c r="E1683" s="30" t="s">
        <v>3506</v>
      </c>
      <c r="F1683" s="30" t="s">
        <v>3507</v>
      </c>
      <c r="G1683" s="36" t="n">
        <v>8990</v>
      </c>
      <c r="H1683" s="32" t="s">
        <v>3508</v>
      </c>
    </row>
    <row r="1684" customFormat="false" ht="33" hidden="false" customHeight="true" outlineLevel="0" collapsed="false">
      <c r="A1684" s="37"/>
      <c r="B1684" s="38"/>
      <c r="C1684" s="28" t="n">
        <v>299</v>
      </c>
      <c r="D1684" s="35" t="s">
        <v>707</v>
      </c>
      <c r="E1684" s="30" t="s">
        <v>3509</v>
      </c>
      <c r="F1684" s="30" t="s">
        <v>3401</v>
      </c>
      <c r="G1684" s="36" t="n">
        <v>614160</v>
      </c>
      <c r="H1684" s="32" t="s">
        <v>3510</v>
      </c>
    </row>
    <row r="1685" customFormat="false" ht="33" hidden="false" customHeight="true" outlineLevel="0" collapsed="false">
      <c r="A1685" s="37"/>
      <c r="B1685" s="38"/>
      <c r="C1685" s="28" t="n">
        <v>300</v>
      </c>
      <c r="D1685" s="35" t="s">
        <v>707</v>
      </c>
      <c r="E1685" s="30" t="s">
        <v>3511</v>
      </c>
      <c r="F1685" s="30" t="s">
        <v>3512</v>
      </c>
      <c r="G1685" s="36" t="n">
        <v>409440</v>
      </c>
      <c r="H1685" s="32" t="s">
        <v>2275</v>
      </c>
    </row>
    <row r="1686" customFormat="false" ht="33" hidden="false" customHeight="true" outlineLevel="0" collapsed="false">
      <c r="A1686" s="37"/>
      <c r="B1686" s="38"/>
      <c r="C1686" s="28" t="n">
        <v>301</v>
      </c>
      <c r="D1686" s="35" t="s">
        <v>707</v>
      </c>
      <c r="E1686" s="30" t="s">
        <v>2101</v>
      </c>
      <c r="F1686" s="30" t="s">
        <v>3513</v>
      </c>
      <c r="G1686" s="36" t="n">
        <v>250000</v>
      </c>
      <c r="H1686" s="32" t="s">
        <v>1722</v>
      </c>
    </row>
    <row r="1687" customFormat="false" ht="33" hidden="false" customHeight="true" outlineLevel="0" collapsed="false">
      <c r="A1687" s="37"/>
      <c r="B1687" s="38"/>
      <c r="C1687" s="28" t="n">
        <v>302</v>
      </c>
      <c r="D1687" s="35" t="s">
        <v>707</v>
      </c>
      <c r="E1687" s="30" t="s">
        <v>3514</v>
      </c>
      <c r="F1687" s="30" t="s">
        <v>3515</v>
      </c>
      <c r="G1687" s="36" t="n">
        <v>300000</v>
      </c>
      <c r="H1687" s="32" t="s">
        <v>1132</v>
      </c>
    </row>
    <row r="1688" customFormat="false" ht="33" hidden="false" customHeight="true" outlineLevel="0" collapsed="false">
      <c r="A1688" s="37"/>
      <c r="B1688" s="38"/>
      <c r="C1688" s="28" t="n">
        <v>303</v>
      </c>
      <c r="D1688" s="35" t="s">
        <v>707</v>
      </c>
      <c r="E1688" s="30" t="s">
        <v>3516</v>
      </c>
      <c r="F1688" s="30" t="s">
        <v>3517</v>
      </c>
      <c r="G1688" s="36" t="n">
        <v>21067</v>
      </c>
      <c r="H1688" s="32" t="s">
        <v>3518</v>
      </c>
    </row>
    <row r="1689" customFormat="false" ht="33" hidden="false" customHeight="true" outlineLevel="0" collapsed="false">
      <c r="A1689" s="37"/>
      <c r="B1689" s="38"/>
      <c r="C1689" s="28" t="n">
        <v>304</v>
      </c>
      <c r="D1689" s="35" t="s">
        <v>707</v>
      </c>
      <c r="E1689" s="30" t="s">
        <v>3519</v>
      </c>
      <c r="F1689" s="30" t="s">
        <v>3520</v>
      </c>
      <c r="G1689" s="36" t="n">
        <v>63203</v>
      </c>
      <c r="H1689" s="32" t="s">
        <v>3521</v>
      </c>
    </row>
    <row r="1690" customFormat="false" ht="33" hidden="false" customHeight="true" outlineLevel="0" collapsed="false">
      <c r="A1690" s="37"/>
      <c r="B1690" s="38"/>
      <c r="C1690" s="28" t="n">
        <v>305</v>
      </c>
      <c r="D1690" s="35" t="s">
        <v>3522</v>
      </c>
      <c r="E1690" s="30" t="s">
        <v>3523</v>
      </c>
      <c r="F1690" s="30" t="s">
        <v>3524</v>
      </c>
      <c r="G1690" s="36" t="n">
        <v>511800</v>
      </c>
      <c r="H1690" s="32" t="s">
        <v>3525</v>
      </c>
    </row>
    <row r="1691" customFormat="false" ht="33" hidden="false" customHeight="true" outlineLevel="0" collapsed="false">
      <c r="A1691" s="37"/>
      <c r="B1691" s="38"/>
      <c r="C1691" s="28" t="n">
        <v>306</v>
      </c>
      <c r="D1691" s="35" t="s">
        <v>3526</v>
      </c>
      <c r="E1691" s="30" t="s">
        <v>3527</v>
      </c>
      <c r="F1691" s="30" t="s">
        <v>3528</v>
      </c>
      <c r="G1691" s="36" t="n">
        <v>561800</v>
      </c>
      <c r="H1691" s="32" t="s">
        <v>1718</v>
      </c>
    </row>
    <row r="1692" customFormat="false" ht="33" hidden="false" customHeight="true" outlineLevel="0" collapsed="false">
      <c r="A1692" s="37"/>
      <c r="B1692" s="38"/>
      <c r="C1692" s="28" t="n">
        <v>307</v>
      </c>
      <c r="D1692" s="35" t="s">
        <v>720</v>
      </c>
      <c r="E1692" s="30" t="s">
        <v>3529</v>
      </c>
      <c r="F1692" s="30" t="s">
        <v>3530</v>
      </c>
      <c r="G1692" s="36" t="n">
        <v>337080</v>
      </c>
      <c r="H1692" s="32" t="s">
        <v>2283</v>
      </c>
    </row>
    <row r="1693" customFormat="false" ht="33" hidden="false" customHeight="true" outlineLevel="0" collapsed="false">
      <c r="A1693" s="37"/>
      <c r="B1693" s="38"/>
      <c r="C1693" s="28" t="n">
        <v>308</v>
      </c>
      <c r="D1693" s="35" t="s">
        <v>785</v>
      </c>
      <c r="E1693" s="30" t="s">
        <v>3531</v>
      </c>
      <c r="F1693" s="30" t="s">
        <v>3532</v>
      </c>
      <c r="G1693" s="36" t="n">
        <v>337080</v>
      </c>
      <c r="H1693" s="32" t="s">
        <v>2283</v>
      </c>
    </row>
    <row r="1694" customFormat="false" ht="33" hidden="false" customHeight="true" outlineLevel="0" collapsed="false">
      <c r="A1694" s="37"/>
      <c r="B1694" s="38"/>
      <c r="C1694" s="28" t="n">
        <v>309</v>
      </c>
      <c r="D1694" s="35" t="s">
        <v>785</v>
      </c>
      <c r="E1694" s="30" t="s">
        <v>3533</v>
      </c>
      <c r="F1694" s="30" t="s">
        <v>3534</v>
      </c>
      <c r="G1694" s="36" t="n">
        <v>1685400</v>
      </c>
      <c r="H1694" s="32" t="s">
        <v>3535</v>
      </c>
    </row>
    <row r="1695" customFormat="false" ht="33" hidden="false" customHeight="true" outlineLevel="0" collapsed="false">
      <c r="A1695" s="37"/>
      <c r="B1695" s="38"/>
      <c r="C1695" s="28" t="n">
        <v>310</v>
      </c>
      <c r="D1695" s="35" t="s">
        <v>785</v>
      </c>
      <c r="E1695" s="30" t="s">
        <v>3536</v>
      </c>
      <c r="F1695" s="30" t="s">
        <v>3537</v>
      </c>
      <c r="G1695" s="36" t="n">
        <v>561800</v>
      </c>
      <c r="H1695" s="32" t="s">
        <v>1718</v>
      </c>
    </row>
    <row r="1696" customFormat="false" ht="33" hidden="false" customHeight="true" outlineLevel="0" collapsed="false">
      <c r="A1696" s="37"/>
      <c r="B1696" s="38"/>
      <c r="C1696" s="28" t="n">
        <v>311</v>
      </c>
      <c r="D1696" s="35" t="s">
        <v>785</v>
      </c>
      <c r="E1696" s="30" t="s">
        <v>3538</v>
      </c>
      <c r="F1696" s="30" t="s">
        <v>3539</v>
      </c>
      <c r="G1696" s="36" t="n">
        <v>337080</v>
      </c>
      <c r="H1696" s="32" t="s">
        <v>2283</v>
      </c>
    </row>
    <row r="1697" customFormat="false" ht="33" hidden="false" customHeight="true" outlineLevel="0" collapsed="false">
      <c r="A1697" s="37"/>
      <c r="B1697" s="38"/>
      <c r="C1697" s="28" t="n">
        <v>312</v>
      </c>
      <c r="D1697" s="35" t="s">
        <v>785</v>
      </c>
      <c r="E1697" s="30" t="s">
        <v>3540</v>
      </c>
      <c r="F1697" s="30" t="s">
        <v>3541</v>
      </c>
      <c r="G1697" s="36" t="n">
        <v>224720</v>
      </c>
      <c r="H1697" s="32" t="s">
        <v>747</v>
      </c>
    </row>
    <row r="1698" customFormat="false" ht="33" hidden="false" customHeight="true" outlineLevel="0" collapsed="false">
      <c r="A1698" s="37"/>
      <c r="B1698" s="38"/>
      <c r="C1698" s="28" t="n">
        <v>313</v>
      </c>
      <c r="D1698" s="35" t="s">
        <v>785</v>
      </c>
      <c r="E1698" s="30" t="s">
        <v>3542</v>
      </c>
      <c r="F1698" s="30" t="s">
        <v>3543</v>
      </c>
      <c r="G1698" s="36" t="n">
        <v>393260</v>
      </c>
      <c r="H1698" s="32" t="s">
        <v>3544</v>
      </c>
    </row>
    <row r="1699" customFormat="false" ht="33" hidden="false" customHeight="true" outlineLevel="0" collapsed="false">
      <c r="A1699" s="37"/>
      <c r="B1699" s="38"/>
      <c r="C1699" s="28" t="n">
        <v>314</v>
      </c>
      <c r="D1699" s="35" t="s">
        <v>785</v>
      </c>
      <c r="E1699" s="30" t="s">
        <v>3545</v>
      </c>
      <c r="F1699" s="30" t="s">
        <v>3546</v>
      </c>
      <c r="G1699" s="36" t="n">
        <v>337080</v>
      </c>
      <c r="H1699" s="32" t="s">
        <v>2283</v>
      </c>
    </row>
    <row r="1700" customFormat="false" ht="33" hidden="false" customHeight="true" outlineLevel="0" collapsed="false">
      <c r="A1700" s="37"/>
      <c r="B1700" s="38"/>
      <c r="C1700" s="28" t="n">
        <v>315</v>
      </c>
      <c r="D1700" s="35" t="s">
        <v>785</v>
      </c>
      <c r="E1700" s="30" t="s">
        <v>3547</v>
      </c>
      <c r="F1700" s="30" t="s">
        <v>3548</v>
      </c>
      <c r="G1700" s="36" t="n">
        <v>697755</v>
      </c>
      <c r="H1700" s="32" t="s">
        <v>3549</v>
      </c>
    </row>
    <row r="1701" customFormat="false" ht="33" hidden="false" customHeight="true" outlineLevel="0" collapsed="false">
      <c r="A1701" s="37"/>
      <c r="B1701" s="38"/>
      <c r="C1701" s="28" t="n">
        <v>316</v>
      </c>
      <c r="D1701" s="35" t="s">
        <v>2130</v>
      </c>
      <c r="E1701" s="30" t="s">
        <v>3550</v>
      </c>
      <c r="F1701" s="30" t="s">
        <v>3551</v>
      </c>
      <c r="G1701" s="36" t="n">
        <v>179776</v>
      </c>
      <c r="H1701" s="32" t="s">
        <v>3552</v>
      </c>
    </row>
    <row r="1702" customFormat="false" ht="33" hidden="false" customHeight="true" outlineLevel="0" collapsed="false">
      <c r="A1702" s="37"/>
      <c r="B1702" s="38"/>
      <c r="C1702" s="28" t="n">
        <v>317</v>
      </c>
      <c r="D1702" s="35" t="s">
        <v>2130</v>
      </c>
      <c r="E1702" s="30" t="s">
        <v>3553</v>
      </c>
      <c r="F1702" s="30" t="s">
        <v>3554</v>
      </c>
      <c r="G1702" s="36" t="n">
        <v>168540</v>
      </c>
      <c r="H1702" s="32" t="s">
        <v>1577</v>
      </c>
    </row>
    <row r="1703" customFormat="false" ht="33" hidden="false" customHeight="true" outlineLevel="0" collapsed="false">
      <c r="A1703" s="37"/>
      <c r="B1703" s="38"/>
      <c r="C1703" s="28" t="n">
        <v>318</v>
      </c>
      <c r="D1703" s="35" t="s">
        <v>2130</v>
      </c>
      <c r="E1703" s="30" t="s">
        <v>3555</v>
      </c>
      <c r="F1703" s="30" t="s">
        <v>3554</v>
      </c>
      <c r="G1703" s="36" t="n">
        <v>168540</v>
      </c>
      <c r="H1703" s="32" t="s">
        <v>1577</v>
      </c>
    </row>
    <row r="1704" customFormat="false" ht="33" hidden="false" customHeight="true" outlineLevel="0" collapsed="false">
      <c r="A1704" s="37"/>
      <c r="B1704" s="38"/>
      <c r="C1704" s="28" t="n">
        <v>319</v>
      </c>
      <c r="D1704" s="35" t="s">
        <v>2130</v>
      </c>
      <c r="E1704" s="30" t="s">
        <v>3556</v>
      </c>
      <c r="F1704" s="30" t="s">
        <v>3557</v>
      </c>
      <c r="G1704" s="36" t="n">
        <v>337080</v>
      </c>
      <c r="H1704" s="32" t="s">
        <v>2283</v>
      </c>
    </row>
    <row r="1705" customFormat="false" ht="33" hidden="false" customHeight="true" outlineLevel="0" collapsed="false">
      <c r="A1705" s="37"/>
      <c r="B1705" s="38"/>
      <c r="C1705" s="28" t="n">
        <v>320</v>
      </c>
      <c r="D1705" s="35" t="s">
        <v>2130</v>
      </c>
      <c r="E1705" s="30" t="s">
        <v>3558</v>
      </c>
      <c r="F1705" s="30" t="s">
        <v>3559</v>
      </c>
      <c r="G1705" s="36" t="n">
        <v>449440</v>
      </c>
      <c r="H1705" s="32" t="s">
        <v>2352</v>
      </c>
    </row>
    <row r="1706" customFormat="false" ht="33" hidden="false" customHeight="true" outlineLevel="0" collapsed="false">
      <c r="A1706" s="37"/>
      <c r="B1706" s="38"/>
      <c r="C1706" s="28" t="n">
        <v>321</v>
      </c>
      <c r="D1706" s="35" t="s">
        <v>2130</v>
      </c>
      <c r="E1706" s="30" t="s">
        <v>3560</v>
      </c>
      <c r="F1706" s="30" t="s">
        <v>3561</v>
      </c>
      <c r="G1706" s="36" t="n">
        <v>196630</v>
      </c>
      <c r="H1706" s="32" t="s">
        <v>3562</v>
      </c>
    </row>
    <row r="1707" customFormat="false" ht="33" hidden="false" customHeight="true" outlineLevel="0" collapsed="false">
      <c r="A1707" s="37"/>
      <c r="B1707" s="38"/>
      <c r="C1707" s="28" t="n">
        <v>322</v>
      </c>
      <c r="D1707" s="35" t="s">
        <v>2130</v>
      </c>
      <c r="E1707" s="30" t="s">
        <v>3563</v>
      </c>
      <c r="F1707" s="30" t="s">
        <v>3564</v>
      </c>
      <c r="G1707" s="36" t="n">
        <v>421350</v>
      </c>
      <c r="H1707" s="32" t="s">
        <v>3565</v>
      </c>
    </row>
    <row r="1708" customFormat="false" ht="33" hidden="false" customHeight="true" outlineLevel="0" collapsed="false">
      <c r="A1708" s="37"/>
      <c r="B1708" s="38"/>
      <c r="C1708" s="28" t="n">
        <v>323</v>
      </c>
      <c r="D1708" s="35" t="s">
        <v>2130</v>
      </c>
      <c r="E1708" s="30" t="s">
        <v>3566</v>
      </c>
      <c r="F1708" s="30" t="s">
        <v>3567</v>
      </c>
      <c r="G1708" s="36" t="n">
        <v>168540</v>
      </c>
      <c r="H1708" s="32" t="s">
        <v>1577</v>
      </c>
    </row>
    <row r="1709" customFormat="false" ht="33" hidden="false" customHeight="true" outlineLevel="0" collapsed="false">
      <c r="A1709" s="37"/>
      <c r="B1709" s="38"/>
      <c r="C1709" s="28" t="n">
        <v>324</v>
      </c>
      <c r="D1709" s="35" t="s">
        <v>2130</v>
      </c>
      <c r="E1709" s="30" t="s">
        <v>3568</v>
      </c>
      <c r="F1709" s="30" t="s">
        <v>3569</v>
      </c>
      <c r="G1709" s="36" t="n">
        <v>674160</v>
      </c>
      <c r="H1709" s="32" t="s">
        <v>3570</v>
      </c>
    </row>
    <row r="1710" customFormat="false" ht="33" hidden="false" customHeight="true" outlineLevel="0" collapsed="false">
      <c r="A1710" s="37"/>
      <c r="B1710" s="38"/>
      <c r="C1710" s="28" t="n">
        <v>325</v>
      </c>
      <c r="D1710" s="35" t="s">
        <v>2130</v>
      </c>
      <c r="E1710" s="30" t="s">
        <v>3571</v>
      </c>
      <c r="F1710" s="30" t="s">
        <v>3572</v>
      </c>
      <c r="G1710" s="36" t="n">
        <v>337080</v>
      </c>
      <c r="H1710" s="32" t="s">
        <v>2283</v>
      </c>
    </row>
    <row r="1711" customFormat="false" ht="33" hidden="false" customHeight="true" outlineLevel="0" collapsed="false">
      <c r="A1711" s="37"/>
      <c r="B1711" s="38"/>
      <c r="C1711" s="28" t="n">
        <v>326</v>
      </c>
      <c r="D1711" s="35" t="s">
        <v>2130</v>
      </c>
      <c r="E1711" s="30" t="s">
        <v>3573</v>
      </c>
      <c r="F1711" s="30" t="s">
        <v>3574</v>
      </c>
      <c r="G1711" s="36" t="n">
        <v>280900</v>
      </c>
      <c r="H1711" s="32" t="s">
        <v>3575</v>
      </c>
    </row>
    <row r="1712" customFormat="false" ht="33" hidden="false" customHeight="true" outlineLevel="0" collapsed="false">
      <c r="A1712" s="37"/>
      <c r="B1712" s="38"/>
      <c r="C1712" s="28" t="n">
        <v>327</v>
      </c>
      <c r="D1712" s="35" t="s">
        <v>2130</v>
      </c>
      <c r="E1712" s="30" t="s">
        <v>3576</v>
      </c>
      <c r="F1712" s="30" t="s">
        <v>3577</v>
      </c>
      <c r="G1712" s="36" t="n">
        <v>112360</v>
      </c>
      <c r="H1712" s="32" t="s">
        <v>2322</v>
      </c>
    </row>
    <row r="1713" customFormat="false" ht="33" hidden="false" customHeight="true" outlineLevel="0" collapsed="false">
      <c r="A1713" s="37"/>
      <c r="B1713" s="38"/>
      <c r="C1713" s="28" t="n">
        <v>328</v>
      </c>
      <c r="D1713" s="35" t="s">
        <v>2130</v>
      </c>
      <c r="E1713" s="30" t="s">
        <v>3578</v>
      </c>
      <c r="F1713" s="30" t="s">
        <v>3579</v>
      </c>
      <c r="G1713" s="36" t="n">
        <v>168540</v>
      </c>
      <c r="H1713" s="32" t="s">
        <v>1577</v>
      </c>
    </row>
    <row r="1714" customFormat="false" ht="33" hidden="false" customHeight="true" outlineLevel="0" collapsed="false">
      <c r="A1714" s="37"/>
      <c r="B1714" s="38"/>
      <c r="C1714" s="28" t="n">
        <v>329</v>
      </c>
      <c r="D1714" s="35" t="s">
        <v>2130</v>
      </c>
      <c r="E1714" s="30" t="s">
        <v>3580</v>
      </c>
      <c r="F1714" s="30" t="s">
        <v>3581</v>
      </c>
      <c r="G1714" s="36" t="n">
        <v>1123600</v>
      </c>
      <c r="H1714" s="32" t="s">
        <v>2120</v>
      </c>
    </row>
    <row r="1715" customFormat="false" ht="33" hidden="false" customHeight="true" outlineLevel="0" collapsed="false">
      <c r="A1715" s="37"/>
      <c r="B1715" s="38"/>
      <c r="C1715" s="28" t="n">
        <v>330</v>
      </c>
      <c r="D1715" s="35" t="s">
        <v>2130</v>
      </c>
      <c r="E1715" s="30" t="s">
        <v>3582</v>
      </c>
      <c r="F1715" s="30" t="s">
        <v>3583</v>
      </c>
      <c r="G1715" s="36" t="n">
        <v>337080</v>
      </c>
      <c r="H1715" s="32" t="s">
        <v>2283</v>
      </c>
    </row>
    <row r="1716" customFormat="false" ht="33" hidden="false" customHeight="true" outlineLevel="0" collapsed="false">
      <c r="A1716" s="37"/>
      <c r="B1716" s="38"/>
      <c r="C1716" s="28" t="n">
        <v>331</v>
      </c>
      <c r="D1716" s="35" t="s">
        <v>2130</v>
      </c>
      <c r="E1716" s="30" t="s">
        <v>3584</v>
      </c>
      <c r="F1716" s="30" t="s">
        <v>3585</v>
      </c>
      <c r="G1716" s="36" t="n">
        <v>3600000</v>
      </c>
      <c r="H1716" s="32" t="s">
        <v>3586</v>
      </c>
    </row>
    <row r="1717" customFormat="false" ht="33" hidden="false" customHeight="true" outlineLevel="0" collapsed="false">
      <c r="A1717" s="37"/>
      <c r="B1717" s="38"/>
      <c r="C1717" s="28" t="n">
        <v>332</v>
      </c>
      <c r="D1717" s="35" t="s">
        <v>720</v>
      </c>
      <c r="E1717" s="30" t="s">
        <v>3587</v>
      </c>
      <c r="F1717" s="30" t="s">
        <v>3588</v>
      </c>
      <c r="G1717" s="36" t="n">
        <v>112360</v>
      </c>
      <c r="H1717" s="32" t="s">
        <v>2322</v>
      </c>
    </row>
    <row r="1718" customFormat="false" ht="33" hidden="false" customHeight="true" outlineLevel="0" collapsed="false">
      <c r="A1718" s="37"/>
      <c r="B1718" s="38"/>
      <c r="C1718" s="28" t="n">
        <v>333</v>
      </c>
      <c r="D1718" s="35" t="s">
        <v>720</v>
      </c>
      <c r="E1718" s="30" t="s">
        <v>3589</v>
      </c>
      <c r="F1718" s="30" t="s">
        <v>3590</v>
      </c>
      <c r="G1718" s="36" t="n">
        <v>561800</v>
      </c>
      <c r="H1718" s="32" t="s">
        <v>1718</v>
      </c>
    </row>
    <row r="1719" customFormat="false" ht="33" hidden="false" customHeight="true" outlineLevel="0" collapsed="false">
      <c r="A1719" s="37"/>
      <c r="B1719" s="38"/>
      <c r="C1719" s="28" t="n">
        <v>334</v>
      </c>
      <c r="D1719" s="35" t="s">
        <v>720</v>
      </c>
      <c r="E1719" s="30" t="s">
        <v>3591</v>
      </c>
      <c r="F1719" s="30" t="s">
        <v>3592</v>
      </c>
      <c r="G1719" s="36" t="n">
        <v>449440</v>
      </c>
      <c r="H1719" s="32" t="s">
        <v>2352</v>
      </c>
    </row>
    <row r="1720" customFormat="false" ht="33" hidden="false" customHeight="true" outlineLevel="0" collapsed="false">
      <c r="A1720" s="37"/>
      <c r="B1720" s="38"/>
      <c r="C1720" s="28" t="n">
        <v>335</v>
      </c>
      <c r="D1720" s="35" t="s">
        <v>720</v>
      </c>
      <c r="E1720" s="30" t="s">
        <v>3593</v>
      </c>
      <c r="F1720" s="30" t="s">
        <v>3594</v>
      </c>
      <c r="G1720" s="36" t="n">
        <v>393260</v>
      </c>
      <c r="H1720" s="32" t="s">
        <v>3544</v>
      </c>
    </row>
    <row r="1721" customFormat="false" ht="33" hidden="false" customHeight="true" outlineLevel="0" collapsed="false">
      <c r="A1721" s="37"/>
      <c r="B1721" s="38"/>
      <c r="C1721" s="28" t="n">
        <v>336</v>
      </c>
      <c r="D1721" s="35" t="s">
        <v>720</v>
      </c>
      <c r="E1721" s="30" t="s">
        <v>3595</v>
      </c>
      <c r="F1721" s="30" t="s">
        <v>3596</v>
      </c>
      <c r="G1721" s="36" t="n">
        <v>955060</v>
      </c>
      <c r="H1721" s="32" t="s">
        <v>3597</v>
      </c>
    </row>
    <row r="1722" customFormat="false" ht="33" hidden="false" customHeight="true" outlineLevel="0" collapsed="false">
      <c r="A1722" s="37"/>
      <c r="B1722" s="38"/>
      <c r="C1722" s="28" t="n">
        <v>337</v>
      </c>
      <c r="D1722" s="35" t="s">
        <v>720</v>
      </c>
      <c r="E1722" s="30" t="s">
        <v>3598</v>
      </c>
      <c r="F1722" s="30" t="s">
        <v>3599</v>
      </c>
      <c r="G1722" s="36" t="n">
        <v>3669565</v>
      </c>
      <c r="H1722" s="32" t="s">
        <v>3600</v>
      </c>
    </row>
    <row r="1723" customFormat="false" ht="33" hidden="false" customHeight="true" outlineLevel="0" collapsed="false">
      <c r="A1723" s="37"/>
      <c r="B1723" s="38"/>
      <c r="C1723" s="28" t="n">
        <v>338</v>
      </c>
      <c r="D1723" s="35" t="s">
        <v>720</v>
      </c>
      <c r="E1723" s="30" t="s">
        <v>2252</v>
      </c>
      <c r="F1723" s="30" t="s">
        <v>3601</v>
      </c>
      <c r="G1723" s="36" t="n">
        <v>449440</v>
      </c>
      <c r="H1723" s="32" t="s">
        <v>2352</v>
      </c>
    </row>
    <row r="1724" customFormat="false" ht="33" hidden="false" customHeight="true" outlineLevel="0" collapsed="false">
      <c r="A1724" s="37"/>
      <c r="B1724" s="38"/>
      <c r="C1724" s="28" t="n">
        <v>339</v>
      </c>
      <c r="D1724" s="35" t="s">
        <v>720</v>
      </c>
      <c r="E1724" s="30" t="s">
        <v>3602</v>
      </c>
      <c r="F1724" s="30" t="s">
        <v>3603</v>
      </c>
      <c r="G1724" s="36" t="n">
        <v>4364175</v>
      </c>
      <c r="H1724" s="32" t="s">
        <v>3604</v>
      </c>
    </row>
    <row r="1725" customFormat="false" ht="33" hidden="false" customHeight="true" outlineLevel="0" collapsed="false">
      <c r="A1725" s="37"/>
      <c r="B1725" s="38"/>
      <c r="C1725" s="28" t="n">
        <v>340</v>
      </c>
      <c r="D1725" s="35" t="s">
        <v>720</v>
      </c>
      <c r="E1725" s="30" t="s">
        <v>3605</v>
      </c>
      <c r="F1725" s="30" t="s">
        <v>3606</v>
      </c>
      <c r="G1725" s="36" t="n">
        <v>112360</v>
      </c>
      <c r="H1725" s="32" t="s">
        <v>2322</v>
      </c>
    </row>
    <row r="1726" customFormat="false" ht="33" hidden="false" customHeight="true" outlineLevel="0" collapsed="false">
      <c r="A1726" s="37"/>
      <c r="B1726" s="38"/>
      <c r="C1726" s="28" t="n">
        <v>341</v>
      </c>
      <c r="D1726" s="35" t="s">
        <v>819</v>
      </c>
      <c r="E1726" s="30" t="s">
        <v>3607</v>
      </c>
      <c r="F1726" s="30" t="s">
        <v>3608</v>
      </c>
      <c r="G1726" s="36" t="n">
        <v>561800</v>
      </c>
      <c r="H1726" s="32" t="s">
        <v>1718</v>
      </c>
    </row>
    <row r="1727" customFormat="false" ht="33" hidden="false" customHeight="true" outlineLevel="0" collapsed="false">
      <c r="A1727" s="37"/>
      <c r="B1727" s="38"/>
      <c r="C1727" s="28" t="n">
        <v>342</v>
      </c>
      <c r="D1727" s="35" t="s">
        <v>819</v>
      </c>
      <c r="E1727" s="30" t="s">
        <v>3609</v>
      </c>
      <c r="F1727" s="30" t="s">
        <v>3610</v>
      </c>
      <c r="G1727" s="36" t="n">
        <v>280900</v>
      </c>
      <c r="H1727" s="32" t="s">
        <v>3575</v>
      </c>
    </row>
    <row r="1728" customFormat="false" ht="33" hidden="false" customHeight="true" outlineLevel="0" collapsed="false">
      <c r="A1728" s="37"/>
      <c r="B1728" s="38"/>
      <c r="C1728" s="28" t="n">
        <v>343</v>
      </c>
      <c r="D1728" s="35" t="s">
        <v>819</v>
      </c>
      <c r="E1728" s="30" t="s">
        <v>2307</v>
      </c>
      <c r="F1728" s="30" t="s">
        <v>3611</v>
      </c>
      <c r="G1728" s="36" t="n">
        <v>337080</v>
      </c>
      <c r="H1728" s="32" t="s">
        <v>2283</v>
      </c>
    </row>
    <row r="1729" customFormat="false" ht="33" hidden="false" customHeight="true" outlineLevel="0" collapsed="false">
      <c r="A1729" s="37"/>
      <c r="B1729" s="38"/>
      <c r="C1729" s="28" t="n">
        <v>344</v>
      </c>
      <c r="D1729" s="35" t="s">
        <v>819</v>
      </c>
      <c r="E1729" s="30" t="s">
        <v>3612</v>
      </c>
      <c r="F1729" s="30" t="s">
        <v>3613</v>
      </c>
      <c r="G1729" s="36" t="n">
        <v>337080</v>
      </c>
      <c r="H1729" s="32" t="s">
        <v>2283</v>
      </c>
    </row>
    <row r="1730" customFormat="false" ht="33" hidden="false" customHeight="true" outlineLevel="0" collapsed="false">
      <c r="A1730" s="37"/>
      <c r="B1730" s="38"/>
      <c r="C1730" s="28" t="n">
        <v>345</v>
      </c>
      <c r="D1730" s="35" t="s">
        <v>819</v>
      </c>
      <c r="E1730" s="30" t="s">
        <v>3614</v>
      </c>
      <c r="F1730" s="30" t="s">
        <v>3615</v>
      </c>
      <c r="G1730" s="36" t="n">
        <v>561800</v>
      </c>
      <c r="H1730" s="32" t="s">
        <v>1718</v>
      </c>
    </row>
    <row r="1731" customFormat="false" ht="33" hidden="false" customHeight="true" outlineLevel="0" collapsed="false">
      <c r="A1731" s="37"/>
      <c r="B1731" s="38"/>
      <c r="C1731" s="28" t="n">
        <v>346</v>
      </c>
      <c r="D1731" s="35" t="s">
        <v>819</v>
      </c>
      <c r="E1731" s="30" t="s">
        <v>3616</v>
      </c>
      <c r="F1731" s="30" t="s">
        <v>3617</v>
      </c>
      <c r="G1731" s="36" t="n">
        <v>300000</v>
      </c>
      <c r="H1731" s="32" t="s">
        <v>1132</v>
      </c>
    </row>
    <row r="1732" customFormat="false" ht="33" hidden="false" customHeight="true" outlineLevel="0" collapsed="false">
      <c r="A1732" s="37"/>
      <c r="B1732" s="38"/>
      <c r="C1732" s="28" t="n">
        <v>347</v>
      </c>
      <c r="D1732" s="35" t="s">
        <v>819</v>
      </c>
      <c r="E1732" s="30" t="s">
        <v>3618</v>
      </c>
      <c r="F1732" s="30" t="s">
        <v>3619</v>
      </c>
      <c r="G1732" s="36" t="n">
        <v>25000</v>
      </c>
      <c r="H1732" s="32" t="s">
        <v>392</v>
      </c>
    </row>
    <row r="1733" customFormat="false" ht="33" hidden="false" customHeight="true" outlineLevel="0" collapsed="false">
      <c r="A1733" s="37"/>
      <c r="B1733" s="38"/>
      <c r="C1733" s="28" t="n">
        <v>348</v>
      </c>
      <c r="D1733" s="35" t="s">
        <v>819</v>
      </c>
      <c r="E1733" s="30" t="s">
        <v>3620</v>
      </c>
      <c r="F1733" s="30" t="s">
        <v>3619</v>
      </c>
      <c r="G1733" s="36" t="n">
        <v>25000</v>
      </c>
      <c r="H1733" s="32" t="s">
        <v>392</v>
      </c>
    </row>
    <row r="1734" customFormat="false" ht="33" hidden="false" customHeight="true" outlineLevel="0" collapsed="false">
      <c r="A1734" s="37"/>
      <c r="B1734" s="38"/>
      <c r="C1734" s="28" t="n">
        <v>349</v>
      </c>
      <c r="D1734" s="35" t="s">
        <v>819</v>
      </c>
      <c r="E1734" s="30" t="s">
        <v>3621</v>
      </c>
      <c r="F1734" s="30" t="s">
        <v>3622</v>
      </c>
      <c r="G1734" s="36" t="n">
        <v>168540</v>
      </c>
      <c r="H1734" s="32" t="s">
        <v>1577</v>
      </c>
    </row>
    <row r="1735" customFormat="false" ht="33" hidden="false" customHeight="true" outlineLevel="0" collapsed="false">
      <c r="A1735" s="37"/>
      <c r="B1735" s="38"/>
      <c r="C1735" s="28" t="n">
        <v>350</v>
      </c>
      <c r="D1735" s="35" t="s">
        <v>819</v>
      </c>
      <c r="E1735" s="30" t="s">
        <v>3623</v>
      </c>
      <c r="F1735" s="30" t="s">
        <v>3624</v>
      </c>
      <c r="G1735" s="36" t="n">
        <v>561800</v>
      </c>
      <c r="H1735" s="32" t="s">
        <v>1718</v>
      </c>
    </row>
    <row r="1736" customFormat="false" ht="33" hidden="false" customHeight="true" outlineLevel="0" collapsed="false">
      <c r="A1736" s="37"/>
      <c r="B1736" s="38"/>
      <c r="C1736" s="28" t="n">
        <v>351</v>
      </c>
      <c r="D1736" s="35" t="s">
        <v>819</v>
      </c>
      <c r="E1736" s="30" t="s">
        <v>3625</v>
      </c>
      <c r="F1736" s="30" t="s">
        <v>3626</v>
      </c>
      <c r="G1736" s="36" t="n">
        <v>337080</v>
      </c>
      <c r="H1736" s="32" t="s">
        <v>2283</v>
      </c>
    </row>
    <row r="1737" customFormat="false" ht="33" hidden="false" customHeight="true" outlineLevel="0" collapsed="false">
      <c r="A1737" s="37"/>
      <c r="B1737" s="38"/>
      <c r="C1737" s="28" t="n">
        <v>352</v>
      </c>
      <c r="D1737" s="35" t="s">
        <v>819</v>
      </c>
      <c r="E1737" s="30" t="s">
        <v>3627</v>
      </c>
      <c r="F1737" s="30" t="s">
        <v>3626</v>
      </c>
      <c r="G1737" s="36" t="n">
        <v>337080</v>
      </c>
      <c r="H1737" s="32" t="s">
        <v>2283</v>
      </c>
    </row>
    <row r="1738" customFormat="false" ht="33" hidden="false" customHeight="true" outlineLevel="0" collapsed="false">
      <c r="A1738" s="37"/>
      <c r="B1738" s="38"/>
      <c r="C1738" s="28" t="n">
        <v>353</v>
      </c>
      <c r="D1738" s="35" t="s">
        <v>819</v>
      </c>
      <c r="E1738" s="30" t="s">
        <v>3628</v>
      </c>
      <c r="F1738" s="30" t="s">
        <v>3629</v>
      </c>
      <c r="G1738" s="36" t="n">
        <v>337080</v>
      </c>
      <c r="H1738" s="32" t="s">
        <v>2283</v>
      </c>
    </row>
    <row r="1739" customFormat="false" ht="33" hidden="false" customHeight="true" outlineLevel="0" collapsed="false">
      <c r="A1739" s="37"/>
      <c r="B1739" s="38"/>
      <c r="C1739" s="28" t="n">
        <v>354</v>
      </c>
      <c r="D1739" s="35" t="s">
        <v>819</v>
      </c>
      <c r="E1739" s="30" t="s">
        <v>3628</v>
      </c>
      <c r="F1739" s="30" t="s">
        <v>3630</v>
      </c>
      <c r="G1739" s="36" t="n">
        <v>179776</v>
      </c>
      <c r="H1739" s="32" t="s">
        <v>3552</v>
      </c>
    </row>
    <row r="1740" customFormat="false" ht="33" hidden="false" customHeight="true" outlineLevel="0" collapsed="false">
      <c r="A1740" s="37"/>
      <c r="B1740" s="38"/>
      <c r="C1740" s="28" t="n">
        <v>355</v>
      </c>
      <c r="D1740" s="35" t="s">
        <v>819</v>
      </c>
      <c r="E1740" s="30" t="s">
        <v>3631</v>
      </c>
      <c r="F1740" s="30" t="s">
        <v>3632</v>
      </c>
      <c r="G1740" s="36" t="n">
        <v>561800</v>
      </c>
      <c r="H1740" s="32" t="s">
        <v>1718</v>
      </c>
    </row>
    <row r="1741" customFormat="false" ht="33" hidden="false" customHeight="true" outlineLevel="0" collapsed="false">
      <c r="A1741" s="37"/>
      <c r="B1741" s="38"/>
      <c r="C1741" s="28" t="n">
        <v>356</v>
      </c>
      <c r="D1741" s="35" t="s">
        <v>819</v>
      </c>
      <c r="E1741" s="30" t="s">
        <v>3631</v>
      </c>
      <c r="F1741" s="30" t="s">
        <v>3633</v>
      </c>
      <c r="G1741" s="36" t="n">
        <v>337080</v>
      </c>
      <c r="H1741" s="32" t="s">
        <v>2283</v>
      </c>
    </row>
    <row r="1742" customFormat="false" ht="33" hidden="false" customHeight="true" outlineLevel="0" collapsed="false">
      <c r="A1742" s="37"/>
      <c r="B1742" s="38"/>
      <c r="C1742" s="28" t="n">
        <v>357</v>
      </c>
      <c r="D1742" s="35" t="s">
        <v>819</v>
      </c>
      <c r="E1742" s="30" t="s">
        <v>3634</v>
      </c>
      <c r="F1742" s="30" t="s">
        <v>3635</v>
      </c>
      <c r="G1742" s="36" t="n">
        <v>449440</v>
      </c>
      <c r="H1742" s="32" t="s">
        <v>2352</v>
      </c>
    </row>
    <row r="1743" customFormat="false" ht="33" hidden="false" customHeight="true" outlineLevel="0" collapsed="false">
      <c r="A1743" s="37"/>
      <c r="B1743" s="38"/>
      <c r="C1743" s="28" t="n">
        <v>358</v>
      </c>
      <c r="D1743" s="35" t="s">
        <v>819</v>
      </c>
      <c r="E1743" s="30" t="s">
        <v>3636</v>
      </c>
      <c r="F1743" s="30" t="s">
        <v>3637</v>
      </c>
      <c r="G1743" s="36" t="n">
        <v>561800</v>
      </c>
      <c r="H1743" s="32" t="s">
        <v>1718</v>
      </c>
    </row>
    <row r="1744" customFormat="false" ht="33" hidden="false" customHeight="true" outlineLevel="0" collapsed="false">
      <c r="A1744" s="37"/>
      <c r="B1744" s="38"/>
      <c r="C1744" s="28" t="n">
        <v>359</v>
      </c>
      <c r="D1744" s="35" t="s">
        <v>819</v>
      </c>
      <c r="E1744" s="30" t="s">
        <v>3638</v>
      </c>
      <c r="F1744" s="30" t="s">
        <v>3639</v>
      </c>
      <c r="G1744" s="36" t="n">
        <v>786520</v>
      </c>
      <c r="H1744" s="32" t="s">
        <v>2345</v>
      </c>
    </row>
    <row r="1745" customFormat="false" ht="33" hidden="false" customHeight="true" outlineLevel="0" collapsed="false">
      <c r="A1745" s="37"/>
      <c r="B1745" s="38"/>
      <c r="C1745" s="28" t="n">
        <v>360</v>
      </c>
      <c r="D1745" s="35" t="s">
        <v>819</v>
      </c>
      <c r="E1745" s="30" t="s">
        <v>3640</v>
      </c>
      <c r="F1745" s="30" t="s">
        <v>3641</v>
      </c>
      <c r="G1745" s="36" t="n">
        <v>1011240</v>
      </c>
      <c r="H1745" s="32" t="s">
        <v>2340</v>
      </c>
    </row>
    <row r="1746" customFormat="false" ht="33" hidden="false" customHeight="true" outlineLevel="0" collapsed="false">
      <c r="A1746" s="37"/>
      <c r="B1746" s="38"/>
      <c r="C1746" s="28" t="n">
        <v>361</v>
      </c>
      <c r="D1746" s="35" t="s">
        <v>819</v>
      </c>
      <c r="E1746" s="30" t="s">
        <v>3642</v>
      </c>
      <c r="F1746" s="30" t="s">
        <v>3643</v>
      </c>
      <c r="G1746" s="36" t="n">
        <v>337080</v>
      </c>
      <c r="H1746" s="32" t="s">
        <v>2283</v>
      </c>
    </row>
    <row r="1747" customFormat="false" ht="33" hidden="false" customHeight="true" outlineLevel="0" collapsed="false">
      <c r="A1747" s="37"/>
      <c r="B1747" s="38"/>
      <c r="C1747" s="28" t="n">
        <v>362</v>
      </c>
      <c r="D1747" s="35" t="s">
        <v>819</v>
      </c>
      <c r="E1747" s="30" t="s">
        <v>3644</v>
      </c>
      <c r="F1747" s="30" t="s">
        <v>3645</v>
      </c>
      <c r="G1747" s="36" t="n">
        <v>4044960</v>
      </c>
      <c r="H1747" s="32" t="s">
        <v>3646</v>
      </c>
    </row>
    <row r="1748" customFormat="false" ht="33" hidden="false" customHeight="true" outlineLevel="0" collapsed="false">
      <c r="A1748" s="37"/>
      <c r="B1748" s="38"/>
      <c r="C1748" s="28" t="n">
        <v>363</v>
      </c>
      <c r="D1748" s="35" t="s">
        <v>819</v>
      </c>
      <c r="E1748" s="30" t="s">
        <v>3647</v>
      </c>
      <c r="F1748" s="30" t="s">
        <v>3648</v>
      </c>
      <c r="G1748" s="36" t="n">
        <v>33708</v>
      </c>
      <c r="H1748" s="32" t="s">
        <v>2254</v>
      </c>
    </row>
    <row r="1749" customFormat="false" ht="33" hidden="false" customHeight="true" outlineLevel="0" collapsed="false">
      <c r="A1749" s="37"/>
      <c r="B1749" s="38"/>
      <c r="C1749" s="28" t="n">
        <v>364</v>
      </c>
      <c r="D1749" s="35" t="s">
        <v>819</v>
      </c>
      <c r="E1749" s="30" t="s">
        <v>3649</v>
      </c>
      <c r="F1749" s="30" t="s">
        <v>3650</v>
      </c>
      <c r="G1749" s="36" t="n">
        <v>449440</v>
      </c>
      <c r="H1749" s="32" t="s">
        <v>2352</v>
      </c>
    </row>
    <row r="1750" customFormat="false" ht="33" hidden="false" customHeight="true" outlineLevel="0" collapsed="false">
      <c r="A1750" s="37"/>
      <c r="B1750" s="38"/>
      <c r="C1750" s="28" t="n">
        <v>365</v>
      </c>
      <c r="D1750" s="35" t="s">
        <v>819</v>
      </c>
      <c r="E1750" s="30" t="s">
        <v>3651</v>
      </c>
      <c r="F1750" s="30" t="s">
        <v>3652</v>
      </c>
      <c r="G1750" s="36" t="n">
        <v>33708</v>
      </c>
      <c r="H1750" s="32" t="s">
        <v>2254</v>
      </c>
    </row>
    <row r="1751" customFormat="false" ht="33" hidden="false" customHeight="true" outlineLevel="0" collapsed="false">
      <c r="A1751" s="37"/>
      <c r="B1751" s="38"/>
      <c r="C1751" s="28" t="n">
        <v>366</v>
      </c>
      <c r="D1751" s="35" t="s">
        <v>819</v>
      </c>
      <c r="E1751" s="30" t="s">
        <v>3653</v>
      </c>
      <c r="F1751" s="30" t="s">
        <v>3629</v>
      </c>
      <c r="G1751" s="36" t="n">
        <v>561800</v>
      </c>
      <c r="H1751" s="32" t="s">
        <v>1718</v>
      </c>
    </row>
    <row r="1752" customFormat="false" ht="33" hidden="false" customHeight="true" outlineLevel="0" collapsed="false">
      <c r="A1752" s="37"/>
      <c r="B1752" s="38"/>
      <c r="C1752" s="28" t="n">
        <v>367</v>
      </c>
      <c r="D1752" s="35" t="s">
        <v>819</v>
      </c>
      <c r="E1752" s="30" t="s">
        <v>3654</v>
      </c>
      <c r="F1752" s="30" t="s">
        <v>3655</v>
      </c>
      <c r="G1752" s="36" t="n">
        <v>449440</v>
      </c>
      <c r="H1752" s="32" t="s">
        <v>2352</v>
      </c>
    </row>
    <row r="1753" customFormat="false" ht="33" hidden="false" customHeight="true" outlineLevel="0" collapsed="false">
      <c r="A1753" s="37"/>
      <c r="B1753" s="38"/>
      <c r="C1753" s="28" t="n">
        <v>368</v>
      </c>
      <c r="D1753" s="35" t="s">
        <v>819</v>
      </c>
      <c r="E1753" s="30" t="s">
        <v>3656</v>
      </c>
      <c r="F1753" s="30" t="s">
        <v>3657</v>
      </c>
      <c r="G1753" s="36" t="n">
        <v>449440</v>
      </c>
      <c r="H1753" s="32" t="s">
        <v>2352</v>
      </c>
    </row>
    <row r="1754" customFormat="false" ht="33" hidden="false" customHeight="true" outlineLevel="0" collapsed="false">
      <c r="A1754" s="37"/>
      <c r="B1754" s="38"/>
      <c r="C1754" s="28" t="n">
        <v>369</v>
      </c>
      <c r="D1754" s="35" t="s">
        <v>819</v>
      </c>
      <c r="E1754" s="30" t="s">
        <v>3658</v>
      </c>
      <c r="F1754" s="30" t="s">
        <v>3659</v>
      </c>
      <c r="G1754" s="36" t="n">
        <v>561800</v>
      </c>
      <c r="H1754" s="32" t="s">
        <v>1718</v>
      </c>
    </row>
    <row r="1755" customFormat="false" ht="33" hidden="false" customHeight="true" outlineLevel="0" collapsed="false">
      <c r="A1755" s="37"/>
      <c r="B1755" s="38"/>
      <c r="C1755" s="28" t="n">
        <v>370</v>
      </c>
      <c r="D1755" s="35" t="s">
        <v>819</v>
      </c>
      <c r="E1755" s="30" t="s">
        <v>3660</v>
      </c>
      <c r="F1755" s="30" t="s">
        <v>3661</v>
      </c>
      <c r="G1755" s="36" t="n">
        <v>33708</v>
      </c>
      <c r="H1755" s="32" t="s">
        <v>2254</v>
      </c>
    </row>
    <row r="1756" customFormat="false" ht="33" hidden="false" customHeight="true" outlineLevel="0" collapsed="false">
      <c r="A1756" s="37"/>
      <c r="B1756" s="38"/>
      <c r="C1756" s="28" t="n">
        <v>371</v>
      </c>
      <c r="D1756" s="35" t="s">
        <v>819</v>
      </c>
      <c r="E1756" s="30" t="s">
        <v>3662</v>
      </c>
      <c r="F1756" s="30" t="s">
        <v>3663</v>
      </c>
      <c r="G1756" s="36" t="n">
        <v>561800</v>
      </c>
      <c r="H1756" s="32" t="s">
        <v>1718</v>
      </c>
    </row>
    <row r="1757" customFormat="false" ht="33" hidden="false" customHeight="true" outlineLevel="0" collapsed="false">
      <c r="A1757" s="37"/>
      <c r="B1757" s="38"/>
      <c r="C1757" s="28" t="n">
        <v>372</v>
      </c>
      <c r="D1757" s="35" t="s">
        <v>819</v>
      </c>
      <c r="E1757" s="30" t="s">
        <v>3664</v>
      </c>
      <c r="F1757" s="30" t="s">
        <v>3665</v>
      </c>
      <c r="G1757" s="36" t="n">
        <v>337080</v>
      </c>
      <c r="H1757" s="32" t="s">
        <v>2283</v>
      </c>
    </row>
    <row r="1758" customFormat="false" ht="33" hidden="false" customHeight="true" outlineLevel="0" collapsed="false">
      <c r="A1758" s="37"/>
      <c r="B1758" s="38"/>
      <c r="C1758" s="28" t="n">
        <v>373</v>
      </c>
      <c r="D1758" s="35" t="s">
        <v>819</v>
      </c>
      <c r="E1758" s="30" t="s">
        <v>3666</v>
      </c>
      <c r="F1758" s="30" t="s">
        <v>3667</v>
      </c>
      <c r="G1758" s="36" t="n">
        <v>561800</v>
      </c>
      <c r="H1758" s="32" t="s">
        <v>1718</v>
      </c>
    </row>
    <row r="1759" customFormat="false" ht="33" hidden="false" customHeight="true" outlineLevel="0" collapsed="false">
      <c r="A1759" s="37"/>
      <c r="B1759" s="38"/>
      <c r="C1759" s="28" t="n">
        <v>374</v>
      </c>
      <c r="D1759" s="35" t="s">
        <v>819</v>
      </c>
      <c r="E1759" s="30" t="s">
        <v>3668</v>
      </c>
      <c r="F1759" s="30" t="s">
        <v>3669</v>
      </c>
      <c r="G1759" s="36" t="n">
        <v>561800</v>
      </c>
      <c r="H1759" s="32" t="s">
        <v>1718</v>
      </c>
    </row>
    <row r="1760" customFormat="false" ht="33" hidden="false" customHeight="true" outlineLevel="0" collapsed="false">
      <c r="A1760" s="37"/>
      <c r="B1760" s="38"/>
      <c r="C1760" s="28" t="n">
        <v>375</v>
      </c>
      <c r="D1760" s="35" t="s">
        <v>819</v>
      </c>
      <c r="E1760" s="30" t="s">
        <v>3670</v>
      </c>
      <c r="F1760" s="30" t="s">
        <v>3671</v>
      </c>
      <c r="G1760" s="36" t="n">
        <v>561800</v>
      </c>
      <c r="H1760" s="32" t="s">
        <v>1718</v>
      </c>
    </row>
    <row r="1761" customFormat="false" ht="33" hidden="false" customHeight="true" outlineLevel="0" collapsed="false">
      <c r="A1761" s="37"/>
      <c r="B1761" s="38"/>
      <c r="C1761" s="28" t="n">
        <v>376</v>
      </c>
      <c r="D1761" s="35" t="s">
        <v>819</v>
      </c>
      <c r="E1761" s="30" t="s">
        <v>3672</v>
      </c>
      <c r="F1761" s="30" t="s">
        <v>3673</v>
      </c>
      <c r="G1761" s="36" t="n">
        <v>449440</v>
      </c>
      <c r="H1761" s="32" t="s">
        <v>2352</v>
      </c>
    </row>
    <row r="1762" customFormat="false" ht="33" hidden="false" customHeight="true" outlineLevel="0" collapsed="false">
      <c r="A1762" s="37"/>
      <c r="B1762" s="38"/>
      <c r="C1762" s="28" t="n">
        <v>377</v>
      </c>
      <c r="D1762" s="35" t="s">
        <v>819</v>
      </c>
      <c r="E1762" s="30" t="s">
        <v>3674</v>
      </c>
      <c r="F1762" s="30" t="s">
        <v>3675</v>
      </c>
      <c r="G1762" s="36" t="n">
        <v>337080</v>
      </c>
      <c r="H1762" s="32" t="s">
        <v>2283</v>
      </c>
    </row>
    <row r="1763" customFormat="false" ht="33" hidden="false" customHeight="true" outlineLevel="0" collapsed="false">
      <c r="A1763" s="37"/>
      <c r="B1763" s="38"/>
      <c r="C1763" s="28" t="n">
        <v>378</v>
      </c>
      <c r="D1763" s="35" t="s">
        <v>819</v>
      </c>
      <c r="E1763" s="30" t="s">
        <v>3676</v>
      </c>
      <c r="F1763" s="30" t="s">
        <v>3677</v>
      </c>
      <c r="G1763" s="36" t="n">
        <v>449440</v>
      </c>
      <c r="H1763" s="32" t="s">
        <v>2352</v>
      </c>
    </row>
    <row r="1764" customFormat="false" ht="33" hidden="false" customHeight="true" outlineLevel="0" collapsed="false">
      <c r="A1764" s="37"/>
      <c r="B1764" s="38"/>
      <c r="C1764" s="28" t="n">
        <v>379</v>
      </c>
      <c r="D1764" s="35" t="s">
        <v>819</v>
      </c>
      <c r="E1764" s="30" t="s">
        <v>3678</v>
      </c>
      <c r="F1764" s="30" t="s">
        <v>3679</v>
      </c>
      <c r="G1764" s="36" t="n">
        <v>561800</v>
      </c>
      <c r="H1764" s="32" t="s">
        <v>1718</v>
      </c>
    </row>
    <row r="1765" customFormat="false" ht="33" hidden="false" customHeight="true" outlineLevel="0" collapsed="false">
      <c r="A1765" s="37"/>
      <c r="B1765" s="38"/>
      <c r="C1765" s="28" t="n">
        <v>380</v>
      </c>
      <c r="D1765" s="35" t="s">
        <v>819</v>
      </c>
      <c r="E1765" s="30" t="s">
        <v>3680</v>
      </c>
      <c r="F1765" s="30" t="s">
        <v>3681</v>
      </c>
      <c r="G1765" s="36" t="n">
        <v>337080</v>
      </c>
      <c r="H1765" s="32" t="s">
        <v>2283</v>
      </c>
    </row>
    <row r="1766" customFormat="false" ht="33" hidden="false" customHeight="true" outlineLevel="0" collapsed="false">
      <c r="A1766" s="37"/>
      <c r="B1766" s="38"/>
      <c r="C1766" s="28" t="n">
        <v>381</v>
      </c>
      <c r="D1766" s="35" t="s">
        <v>819</v>
      </c>
      <c r="E1766" s="30" t="s">
        <v>3682</v>
      </c>
      <c r="F1766" s="30" t="s">
        <v>3683</v>
      </c>
      <c r="G1766" s="36" t="n">
        <v>337080</v>
      </c>
      <c r="H1766" s="32" t="s">
        <v>2283</v>
      </c>
    </row>
    <row r="1767" customFormat="false" ht="33" hidden="false" customHeight="true" outlineLevel="0" collapsed="false">
      <c r="A1767" s="37"/>
      <c r="B1767" s="38"/>
      <c r="C1767" s="28" t="n">
        <v>382</v>
      </c>
      <c r="D1767" s="35" t="s">
        <v>819</v>
      </c>
      <c r="E1767" s="30" t="s">
        <v>3684</v>
      </c>
      <c r="F1767" s="30" t="s">
        <v>3685</v>
      </c>
      <c r="G1767" s="36" t="n">
        <v>337080</v>
      </c>
      <c r="H1767" s="32" t="s">
        <v>2283</v>
      </c>
    </row>
    <row r="1768" customFormat="false" ht="33" hidden="false" customHeight="true" outlineLevel="0" collapsed="false">
      <c r="A1768" s="37"/>
      <c r="B1768" s="38"/>
      <c r="C1768" s="28" t="n">
        <v>383</v>
      </c>
      <c r="D1768" s="35" t="s">
        <v>819</v>
      </c>
      <c r="E1768" s="30" t="s">
        <v>3686</v>
      </c>
      <c r="F1768" s="30" t="s">
        <v>3687</v>
      </c>
      <c r="G1768" s="36" t="n">
        <v>337080</v>
      </c>
      <c r="H1768" s="32" t="s">
        <v>2283</v>
      </c>
    </row>
    <row r="1769" customFormat="false" ht="33" hidden="false" customHeight="true" outlineLevel="0" collapsed="false">
      <c r="A1769" s="37"/>
      <c r="B1769" s="38"/>
      <c r="C1769" s="28" t="n">
        <v>384</v>
      </c>
      <c r="D1769" s="35" t="s">
        <v>819</v>
      </c>
      <c r="E1769" s="30" t="s">
        <v>3688</v>
      </c>
      <c r="F1769" s="30" t="s">
        <v>3689</v>
      </c>
      <c r="G1769" s="36" t="n">
        <v>1112360</v>
      </c>
      <c r="H1769" s="32" t="s">
        <v>3690</v>
      </c>
    </row>
    <row r="1770" customFormat="false" ht="33" hidden="false" customHeight="true" outlineLevel="0" collapsed="false">
      <c r="A1770" s="37"/>
      <c r="B1770" s="38"/>
      <c r="C1770" s="28" t="n">
        <v>385</v>
      </c>
      <c r="D1770" s="35" t="s">
        <v>819</v>
      </c>
      <c r="E1770" s="30" t="s">
        <v>2357</v>
      </c>
      <c r="F1770" s="30" t="s">
        <v>3691</v>
      </c>
      <c r="G1770" s="36" t="n">
        <v>337080</v>
      </c>
      <c r="H1770" s="32" t="s">
        <v>2283</v>
      </c>
    </row>
    <row r="1771" customFormat="false" ht="33" hidden="false" customHeight="true" outlineLevel="0" collapsed="false">
      <c r="A1771" s="37"/>
      <c r="B1771" s="38"/>
      <c r="C1771" s="28" t="n">
        <v>386</v>
      </c>
      <c r="D1771" s="35" t="s">
        <v>819</v>
      </c>
      <c r="E1771" s="30" t="s">
        <v>3692</v>
      </c>
      <c r="F1771" s="30" t="s">
        <v>3693</v>
      </c>
      <c r="G1771" s="36" t="n">
        <v>1235960</v>
      </c>
      <c r="H1771" s="32" t="s">
        <v>3694</v>
      </c>
    </row>
    <row r="1772" customFormat="false" ht="33" hidden="false" customHeight="true" outlineLevel="0" collapsed="false">
      <c r="A1772" s="37"/>
      <c r="B1772" s="38"/>
      <c r="C1772" s="28" t="n">
        <v>387</v>
      </c>
      <c r="D1772" s="35" t="s">
        <v>819</v>
      </c>
      <c r="E1772" s="30" t="s">
        <v>3695</v>
      </c>
      <c r="F1772" s="30" t="s">
        <v>3696</v>
      </c>
      <c r="G1772" s="36" t="n">
        <v>337080</v>
      </c>
      <c r="H1772" s="32" t="s">
        <v>2283</v>
      </c>
    </row>
    <row r="1773" customFormat="false" ht="33" hidden="false" customHeight="true" outlineLevel="0" collapsed="false">
      <c r="A1773" s="37"/>
      <c r="B1773" s="38"/>
      <c r="C1773" s="28" t="n">
        <v>388</v>
      </c>
      <c r="D1773" s="35" t="s">
        <v>819</v>
      </c>
      <c r="E1773" s="30" t="s">
        <v>3697</v>
      </c>
      <c r="F1773" s="30" t="s">
        <v>3698</v>
      </c>
      <c r="G1773" s="36" t="n">
        <v>337080</v>
      </c>
      <c r="H1773" s="32" t="s">
        <v>2283</v>
      </c>
    </row>
    <row r="1774" customFormat="false" ht="33" hidden="false" customHeight="true" outlineLevel="0" collapsed="false">
      <c r="A1774" s="37"/>
      <c r="B1774" s="38"/>
      <c r="C1774" s="28" t="n">
        <v>389</v>
      </c>
      <c r="D1774" s="35" t="s">
        <v>819</v>
      </c>
      <c r="E1774" s="30" t="s">
        <v>3699</v>
      </c>
      <c r="F1774" s="30" t="s">
        <v>3700</v>
      </c>
      <c r="G1774" s="36" t="n">
        <v>224720</v>
      </c>
      <c r="H1774" s="32" t="s">
        <v>747</v>
      </c>
    </row>
    <row r="1775" customFormat="false" ht="33" hidden="false" customHeight="true" outlineLevel="0" collapsed="false">
      <c r="A1775" s="37"/>
      <c r="B1775" s="38"/>
      <c r="C1775" s="28" t="n">
        <v>390</v>
      </c>
      <c r="D1775" s="35" t="s">
        <v>819</v>
      </c>
      <c r="E1775" s="30" t="s">
        <v>3701</v>
      </c>
      <c r="F1775" s="30" t="s">
        <v>3702</v>
      </c>
      <c r="G1775" s="36" t="n">
        <v>561800</v>
      </c>
      <c r="H1775" s="32" t="s">
        <v>1718</v>
      </c>
    </row>
    <row r="1776" customFormat="false" ht="33" hidden="false" customHeight="true" outlineLevel="0" collapsed="false">
      <c r="A1776" s="37"/>
      <c r="B1776" s="38"/>
      <c r="C1776" s="28" t="n">
        <v>391</v>
      </c>
      <c r="D1776" s="35" t="s">
        <v>819</v>
      </c>
      <c r="E1776" s="30" t="s">
        <v>3703</v>
      </c>
      <c r="F1776" s="30" t="s">
        <v>3704</v>
      </c>
      <c r="G1776" s="36" t="n">
        <v>561800</v>
      </c>
      <c r="H1776" s="32" t="s">
        <v>1718</v>
      </c>
    </row>
    <row r="1777" customFormat="false" ht="33" hidden="false" customHeight="true" outlineLevel="0" collapsed="false">
      <c r="A1777" s="37"/>
      <c r="B1777" s="38"/>
      <c r="C1777" s="28" t="n">
        <v>392</v>
      </c>
      <c r="D1777" s="35" t="s">
        <v>819</v>
      </c>
      <c r="E1777" s="30" t="s">
        <v>3705</v>
      </c>
      <c r="F1777" s="30" t="s">
        <v>3706</v>
      </c>
      <c r="G1777" s="36" t="n">
        <v>337080</v>
      </c>
      <c r="H1777" s="32" t="s">
        <v>2283</v>
      </c>
    </row>
    <row r="1778" customFormat="false" ht="33" hidden="false" customHeight="true" outlineLevel="0" collapsed="false">
      <c r="A1778" s="37"/>
      <c r="B1778" s="38"/>
      <c r="C1778" s="28" t="n">
        <v>393</v>
      </c>
      <c r="D1778" s="35" t="s">
        <v>819</v>
      </c>
      <c r="E1778" s="30" t="s">
        <v>3707</v>
      </c>
      <c r="F1778" s="30" t="s">
        <v>3708</v>
      </c>
      <c r="G1778" s="36" t="n">
        <v>337080</v>
      </c>
      <c r="H1778" s="32" t="s">
        <v>2283</v>
      </c>
    </row>
    <row r="1779" customFormat="false" ht="33" hidden="false" customHeight="true" outlineLevel="0" collapsed="false">
      <c r="A1779" s="37"/>
      <c r="B1779" s="38"/>
      <c r="C1779" s="28" t="n">
        <v>394</v>
      </c>
      <c r="D1779" s="35" t="s">
        <v>819</v>
      </c>
      <c r="E1779" s="30" t="s">
        <v>3709</v>
      </c>
      <c r="F1779" s="30" t="s">
        <v>3710</v>
      </c>
      <c r="G1779" s="36" t="n">
        <v>337080</v>
      </c>
      <c r="H1779" s="32" t="s">
        <v>2283</v>
      </c>
    </row>
    <row r="1780" customFormat="false" ht="33" hidden="false" customHeight="true" outlineLevel="0" collapsed="false">
      <c r="A1780" s="37"/>
      <c r="B1780" s="38"/>
      <c r="C1780" s="28" t="n">
        <v>395</v>
      </c>
      <c r="D1780" s="35" t="s">
        <v>819</v>
      </c>
      <c r="E1780" s="30" t="s">
        <v>3711</v>
      </c>
      <c r="F1780" s="30" t="s">
        <v>3712</v>
      </c>
      <c r="G1780" s="36" t="n">
        <v>337080</v>
      </c>
      <c r="H1780" s="32" t="s">
        <v>2283</v>
      </c>
    </row>
    <row r="1781" customFormat="false" ht="33" hidden="false" customHeight="true" outlineLevel="0" collapsed="false">
      <c r="A1781" s="37"/>
      <c r="B1781" s="38"/>
      <c r="C1781" s="28" t="n">
        <v>396</v>
      </c>
      <c r="D1781" s="35" t="s">
        <v>819</v>
      </c>
      <c r="E1781" s="30" t="s">
        <v>3713</v>
      </c>
      <c r="F1781" s="30" t="s">
        <v>3714</v>
      </c>
      <c r="G1781" s="36" t="n">
        <v>449440</v>
      </c>
      <c r="H1781" s="32" t="s">
        <v>2352</v>
      </c>
    </row>
    <row r="1782" customFormat="false" ht="33" hidden="false" customHeight="true" outlineLevel="0" collapsed="false">
      <c r="A1782" s="37"/>
      <c r="B1782" s="38"/>
      <c r="C1782" s="28" t="n">
        <v>397</v>
      </c>
      <c r="D1782" s="35" t="s">
        <v>819</v>
      </c>
      <c r="E1782" s="30" t="s">
        <v>3715</v>
      </c>
      <c r="F1782" s="30" t="s">
        <v>3716</v>
      </c>
      <c r="G1782" s="36" t="n">
        <v>337080</v>
      </c>
      <c r="H1782" s="32" t="s">
        <v>2283</v>
      </c>
    </row>
    <row r="1783" customFormat="false" ht="33" hidden="false" customHeight="true" outlineLevel="0" collapsed="false">
      <c r="A1783" s="37"/>
      <c r="B1783" s="38"/>
      <c r="C1783" s="28" t="n">
        <v>398</v>
      </c>
      <c r="D1783" s="35" t="s">
        <v>819</v>
      </c>
      <c r="E1783" s="30" t="s">
        <v>3717</v>
      </c>
      <c r="F1783" s="30" t="s">
        <v>3718</v>
      </c>
      <c r="G1783" s="36" t="n">
        <v>337080</v>
      </c>
      <c r="H1783" s="32" t="s">
        <v>2283</v>
      </c>
    </row>
    <row r="1784" customFormat="false" ht="33" hidden="false" customHeight="true" outlineLevel="0" collapsed="false">
      <c r="A1784" s="37"/>
      <c r="B1784" s="38"/>
      <c r="C1784" s="28" t="n">
        <v>399</v>
      </c>
      <c r="D1784" s="35" t="s">
        <v>819</v>
      </c>
      <c r="E1784" s="30" t="s">
        <v>3719</v>
      </c>
      <c r="F1784" s="30" t="s">
        <v>3720</v>
      </c>
      <c r="G1784" s="36" t="n">
        <v>337080</v>
      </c>
      <c r="H1784" s="32" t="s">
        <v>2283</v>
      </c>
    </row>
    <row r="1785" customFormat="false" ht="33" hidden="false" customHeight="true" outlineLevel="0" collapsed="false">
      <c r="A1785" s="37"/>
      <c r="B1785" s="38"/>
      <c r="C1785" s="28" t="n">
        <v>400</v>
      </c>
      <c r="D1785" s="35" t="s">
        <v>819</v>
      </c>
      <c r="E1785" s="30" t="s">
        <v>3721</v>
      </c>
      <c r="F1785" s="30" t="s">
        <v>3722</v>
      </c>
      <c r="G1785" s="36" t="n">
        <v>449440</v>
      </c>
      <c r="H1785" s="32" t="s">
        <v>2352</v>
      </c>
    </row>
    <row r="1786" customFormat="false" ht="33" hidden="false" customHeight="true" outlineLevel="0" collapsed="false">
      <c r="A1786" s="37"/>
      <c r="B1786" s="38"/>
      <c r="C1786" s="28" t="n">
        <v>401</v>
      </c>
      <c r="D1786" s="35" t="s">
        <v>819</v>
      </c>
      <c r="E1786" s="30" t="s">
        <v>3723</v>
      </c>
      <c r="F1786" s="30" t="s">
        <v>3724</v>
      </c>
      <c r="G1786" s="36" t="n">
        <v>337080</v>
      </c>
      <c r="H1786" s="32" t="s">
        <v>2283</v>
      </c>
    </row>
    <row r="1787" customFormat="false" ht="33" hidden="false" customHeight="true" outlineLevel="0" collapsed="false">
      <c r="A1787" s="37"/>
      <c r="B1787" s="38"/>
      <c r="C1787" s="28" t="n">
        <v>402</v>
      </c>
      <c r="D1787" s="35" t="s">
        <v>819</v>
      </c>
      <c r="E1787" s="30" t="s">
        <v>3725</v>
      </c>
      <c r="F1787" s="30" t="s">
        <v>3726</v>
      </c>
      <c r="G1787" s="36" t="n">
        <v>337080</v>
      </c>
      <c r="H1787" s="32" t="s">
        <v>2283</v>
      </c>
    </row>
    <row r="1788" customFormat="false" ht="33" hidden="false" customHeight="true" outlineLevel="0" collapsed="false">
      <c r="A1788" s="37"/>
      <c r="B1788" s="38"/>
      <c r="C1788" s="28" t="n">
        <v>403</v>
      </c>
      <c r="D1788" s="35" t="s">
        <v>819</v>
      </c>
      <c r="E1788" s="30" t="s">
        <v>3727</v>
      </c>
      <c r="F1788" s="30" t="s">
        <v>3718</v>
      </c>
      <c r="G1788" s="36" t="n">
        <v>337080</v>
      </c>
      <c r="H1788" s="32" t="s">
        <v>2283</v>
      </c>
    </row>
    <row r="1789" customFormat="false" ht="33" hidden="false" customHeight="true" outlineLevel="0" collapsed="false">
      <c r="A1789" s="37"/>
      <c r="B1789" s="38"/>
      <c r="C1789" s="28" t="n">
        <v>404</v>
      </c>
      <c r="D1789" s="35" t="s">
        <v>819</v>
      </c>
      <c r="E1789" s="30" t="s">
        <v>3728</v>
      </c>
      <c r="F1789" s="30" t="s">
        <v>3729</v>
      </c>
      <c r="G1789" s="36" t="n">
        <v>707000</v>
      </c>
      <c r="H1789" s="32" t="s">
        <v>3730</v>
      </c>
    </row>
    <row r="1790" customFormat="false" ht="33" hidden="false" customHeight="true" outlineLevel="0" collapsed="false">
      <c r="A1790" s="37"/>
      <c r="B1790" s="38"/>
      <c r="C1790" s="28" t="n">
        <v>405</v>
      </c>
      <c r="D1790" s="35" t="s">
        <v>819</v>
      </c>
      <c r="E1790" s="30" t="s">
        <v>3731</v>
      </c>
      <c r="F1790" s="30" t="s">
        <v>3732</v>
      </c>
      <c r="G1790" s="36" t="n">
        <v>449440</v>
      </c>
      <c r="H1790" s="32" t="s">
        <v>2352</v>
      </c>
    </row>
    <row r="1791" customFormat="false" ht="33" hidden="false" customHeight="true" outlineLevel="0" collapsed="false">
      <c r="A1791" s="37"/>
      <c r="B1791" s="38"/>
      <c r="C1791" s="28" t="n">
        <v>406</v>
      </c>
      <c r="D1791" s="35" t="s">
        <v>819</v>
      </c>
      <c r="E1791" s="30" t="s">
        <v>3733</v>
      </c>
      <c r="F1791" s="30" t="s">
        <v>3734</v>
      </c>
      <c r="G1791" s="36" t="n">
        <v>33708</v>
      </c>
      <c r="H1791" s="32" t="s">
        <v>2254</v>
      </c>
    </row>
    <row r="1792" customFormat="false" ht="33" hidden="false" customHeight="true" outlineLevel="0" collapsed="false">
      <c r="A1792" s="37"/>
      <c r="B1792" s="38"/>
      <c r="C1792" s="28" t="n">
        <v>407</v>
      </c>
      <c r="D1792" s="35" t="s">
        <v>819</v>
      </c>
      <c r="E1792" s="30" t="s">
        <v>3735</v>
      </c>
      <c r="F1792" s="30" t="s">
        <v>3736</v>
      </c>
      <c r="G1792" s="36" t="n">
        <v>337080</v>
      </c>
      <c r="H1792" s="32" t="s">
        <v>2283</v>
      </c>
    </row>
    <row r="1793" customFormat="false" ht="33" hidden="false" customHeight="true" outlineLevel="0" collapsed="false">
      <c r="A1793" s="37"/>
      <c r="B1793" s="38"/>
      <c r="C1793" s="28" t="n">
        <v>408</v>
      </c>
      <c r="D1793" s="35" t="s">
        <v>819</v>
      </c>
      <c r="E1793" s="30" t="s">
        <v>3737</v>
      </c>
      <c r="F1793" s="30" t="s">
        <v>3738</v>
      </c>
      <c r="G1793" s="36" t="n">
        <v>449440</v>
      </c>
      <c r="H1793" s="32" t="s">
        <v>2352</v>
      </c>
    </row>
    <row r="1794" customFormat="false" ht="33" hidden="false" customHeight="true" outlineLevel="0" collapsed="false">
      <c r="A1794" s="37"/>
      <c r="B1794" s="38"/>
      <c r="C1794" s="28" t="n">
        <v>409</v>
      </c>
      <c r="D1794" s="35" t="s">
        <v>819</v>
      </c>
      <c r="E1794" s="30" t="s">
        <v>3739</v>
      </c>
      <c r="F1794" s="30" t="s">
        <v>3740</v>
      </c>
      <c r="G1794" s="36" t="n">
        <v>898880</v>
      </c>
      <c r="H1794" s="32" t="s">
        <v>2517</v>
      </c>
    </row>
    <row r="1795" customFormat="false" ht="33" hidden="false" customHeight="true" outlineLevel="0" collapsed="false">
      <c r="A1795" s="37"/>
      <c r="B1795" s="38"/>
      <c r="C1795" s="28" t="n">
        <v>410</v>
      </c>
      <c r="D1795" s="35" t="s">
        <v>819</v>
      </c>
      <c r="E1795" s="30" t="s">
        <v>3741</v>
      </c>
      <c r="F1795" s="30" t="s">
        <v>3742</v>
      </c>
      <c r="G1795" s="36" t="n">
        <v>33708</v>
      </c>
      <c r="H1795" s="32" t="s">
        <v>2254</v>
      </c>
    </row>
    <row r="1796" customFormat="false" ht="33" hidden="false" customHeight="true" outlineLevel="0" collapsed="false">
      <c r="A1796" s="37"/>
      <c r="B1796" s="38"/>
      <c r="C1796" s="28" t="n">
        <v>411</v>
      </c>
      <c r="D1796" s="35" t="s">
        <v>819</v>
      </c>
      <c r="E1796" s="30" t="s">
        <v>3743</v>
      </c>
      <c r="F1796" s="30" t="s">
        <v>3744</v>
      </c>
      <c r="G1796" s="36" t="n">
        <v>449440</v>
      </c>
      <c r="H1796" s="32" t="s">
        <v>2352</v>
      </c>
    </row>
    <row r="1797" customFormat="false" ht="33" hidden="false" customHeight="true" outlineLevel="0" collapsed="false">
      <c r="A1797" s="37"/>
      <c r="B1797" s="38"/>
      <c r="C1797" s="28" t="n">
        <v>412</v>
      </c>
      <c r="D1797" s="35" t="s">
        <v>819</v>
      </c>
      <c r="E1797" s="30" t="s">
        <v>3745</v>
      </c>
      <c r="F1797" s="30" t="s">
        <v>3746</v>
      </c>
      <c r="G1797" s="36" t="n">
        <v>337080</v>
      </c>
      <c r="H1797" s="32" t="s">
        <v>2283</v>
      </c>
    </row>
    <row r="1798" customFormat="false" ht="33" hidden="false" customHeight="true" outlineLevel="0" collapsed="false">
      <c r="A1798" s="37"/>
      <c r="B1798" s="38"/>
      <c r="C1798" s="28" t="n">
        <v>413</v>
      </c>
      <c r="D1798" s="35" t="s">
        <v>819</v>
      </c>
      <c r="E1798" s="30" t="s">
        <v>3747</v>
      </c>
      <c r="F1798" s="30" t="s">
        <v>3748</v>
      </c>
      <c r="G1798" s="36" t="n">
        <v>33708</v>
      </c>
      <c r="H1798" s="32" t="s">
        <v>2254</v>
      </c>
    </row>
    <row r="1799" customFormat="false" ht="33" hidden="false" customHeight="true" outlineLevel="0" collapsed="false">
      <c r="A1799" s="37"/>
      <c r="B1799" s="38"/>
      <c r="C1799" s="28" t="n">
        <v>414</v>
      </c>
      <c r="D1799" s="35" t="s">
        <v>819</v>
      </c>
      <c r="E1799" s="30" t="s">
        <v>3749</v>
      </c>
      <c r="F1799" s="30" t="s">
        <v>3750</v>
      </c>
      <c r="G1799" s="36" t="n">
        <v>337080</v>
      </c>
      <c r="H1799" s="32" t="s">
        <v>2283</v>
      </c>
    </row>
    <row r="1800" customFormat="false" ht="33" hidden="false" customHeight="true" outlineLevel="0" collapsed="false">
      <c r="A1800" s="37"/>
      <c r="B1800" s="38"/>
      <c r="C1800" s="28" t="n">
        <v>415</v>
      </c>
      <c r="D1800" s="35" t="s">
        <v>819</v>
      </c>
      <c r="E1800" s="30" t="s">
        <v>3751</v>
      </c>
      <c r="F1800" s="30" t="s">
        <v>2932</v>
      </c>
      <c r="G1800" s="36" t="n">
        <v>337080</v>
      </c>
      <c r="H1800" s="32" t="s">
        <v>2283</v>
      </c>
    </row>
    <row r="1801" customFormat="false" ht="33" hidden="false" customHeight="true" outlineLevel="0" collapsed="false">
      <c r="A1801" s="37"/>
      <c r="B1801" s="38"/>
      <c r="C1801" s="28" t="n">
        <v>416</v>
      </c>
      <c r="D1801" s="35" t="s">
        <v>819</v>
      </c>
      <c r="E1801" s="30" t="s">
        <v>3752</v>
      </c>
      <c r="F1801" s="30" t="s">
        <v>3753</v>
      </c>
      <c r="G1801" s="36" t="n">
        <v>449440</v>
      </c>
      <c r="H1801" s="32" t="s">
        <v>2352</v>
      </c>
    </row>
    <row r="1802" customFormat="false" ht="33" hidden="false" customHeight="true" outlineLevel="0" collapsed="false">
      <c r="A1802" s="37"/>
      <c r="B1802" s="38"/>
      <c r="C1802" s="28" t="n">
        <v>417</v>
      </c>
      <c r="D1802" s="35" t="s">
        <v>819</v>
      </c>
      <c r="E1802" s="30" t="s">
        <v>3754</v>
      </c>
      <c r="F1802" s="30" t="s">
        <v>3755</v>
      </c>
      <c r="G1802" s="36" t="n">
        <v>337080</v>
      </c>
      <c r="H1802" s="32" t="s">
        <v>2283</v>
      </c>
    </row>
    <row r="1803" customFormat="false" ht="33" hidden="false" customHeight="true" outlineLevel="0" collapsed="false">
      <c r="A1803" s="37"/>
      <c r="B1803" s="38"/>
      <c r="C1803" s="28" t="n">
        <v>418</v>
      </c>
      <c r="D1803" s="35" t="s">
        <v>819</v>
      </c>
      <c r="E1803" s="30" t="s">
        <v>3756</v>
      </c>
      <c r="F1803" s="30" t="s">
        <v>3757</v>
      </c>
      <c r="G1803" s="36" t="n">
        <v>337080</v>
      </c>
      <c r="H1803" s="32" t="s">
        <v>2283</v>
      </c>
    </row>
    <row r="1804" customFormat="false" ht="33" hidden="false" customHeight="true" outlineLevel="0" collapsed="false">
      <c r="A1804" s="37"/>
      <c r="B1804" s="38"/>
      <c r="C1804" s="28" t="n">
        <v>419</v>
      </c>
      <c r="D1804" s="35" t="s">
        <v>819</v>
      </c>
      <c r="E1804" s="30" t="s">
        <v>3758</v>
      </c>
      <c r="F1804" s="30" t="s">
        <v>3160</v>
      </c>
      <c r="G1804" s="36" t="n">
        <v>800000</v>
      </c>
      <c r="H1804" s="32" t="s">
        <v>3759</v>
      </c>
    </row>
    <row r="1805" customFormat="false" ht="33" hidden="false" customHeight="true" outlineLevel="0" collapsed="false">
      <c r="A1805" s="37"/>
      <c r="B1805" s="38"/>
      <c r="C1805" s="28" t="n">
        <v>420</v>
      </c>
      <c r="D1805" s="35" t="s">
        <v>819</v>
      </c>
      <c r="E1805" s="30" t="s">
        <v>3760</v>
      </c>
      <c r="F1805" s="30" t="s">
        <v>3761</v>
      </c>
      <c r="G1805" s="36" t="n">
        <v>674160</v>
      </c>
      <c r="H1805" s="32" t="s">
        <v>3570</v>
      </c>
    </row>
    <row r="1806" customFormat="false" ht="33" hidden="false" customHeight="true" outlineLevel="0" collapsed="false">
      <c r="A1806" s="37"/>
      <c r="B1806" s="38"/>
      <c r="C1806" s="28" t="n">
        <v>421</v>
      </c>
      <c r="D1806" s="35" t="s">
        <v>819</v>
      </c>
      <c r="E1806" s="30" t="s">
        <v>3762</v>
      </c>
      <c r="F1806" s="30" t="s">
        <v>3763</v>
      </c>
      <c r="G1806" s="36" t="n">
        <v>898880</v>
      </c>
      <c r="H1806" s="32" t="s">
        <v>2517</v>
      </c>
    </row>
    <row r="1807" customFormat="false" ht="33" hidden="false" customHeight="true" outlineLevel="0" collapsed="false">
      <c r="A1807" s="37"/>
      <c r="B1807" s="38"/>
      <c r="C1807" s="28" t="n">
        <v>422</v>
      </c>
      <c r="D1807" s="35" t="s">
        <v>819</v>
      </c>
      <c r="E1807" s="30" t="s">
        <v>3764</v>
      </c>
      <c r="F1807" s="30" t="s">
        <v>3765</v>
      </c>
      <c r="G1807" s="36" t="n">
        <v>561800</v>
      </c>
      <c r="H1807" s="32" t="s">
        <v>1718</v>
      </c>
    </row>
    <row r="1808" customFormat="false" ht="33" hidden="false" customHeight="true" outlineLevel="0" collapsed="false">
      <c r="A1808" s="37"/>
      <c r="B1808" s="38"/>
      <c r="C1808" s="28" t="n">
        <v>423</v>
      </c>
      <c r="D1808" s="35" t="s">
        <v>819</v>
      </c>
      <c r="E1808" s="30" t="s">
        <v>3764</v>
      </c>
      <c r="F1808" s="30" t="s">
        <v>3766</v>
      </c>
      <c r="G1808" s="36" t="n">
        <v>337080</v>
      </c>
      <c r="H1808" s="32" t="s">
        <v>2283</v>
      </c>
    </row>
    <row r="1809" customFormat="false" ht="33" hidden="false" customHeight="true" outlineLevel="0" collapsed="false">
      <c r="A1809" s="37"/>
      <c r="B1809" s="38"/>
      <c r="C1809" s="28" t="n">
        <v>424</v>
      </c>
      <c r="D1809" s="35" t="s">
        <v>916</v>
      </c>
      <c r="E1809" s="30" t="s">
        <v>3767</v>
      </c>
      <c r="F1809" s="30" t="s">
        <v>3768</v>
      </c>
      <c r="G1809" s="36" t="n">
        <v>449440</v>
      </c>
      <c r="H1809" s="32" t="s">
        <v>2352</v>
      </c>
    </row>
    <row r="1810" customFormat="false" ht="33" hidden="false" customHeight="true" outlineLevel="0" collapsed="false">
      <c r="A1810" s="37"/>
      <c r="B1810" s="38"/>
      <c r="C1810" s="28" t="n">
        <v>425</v>
      </c>
      <c r="D1810" s="35" t="s">
        <v>916</v>
      </c>
      <c r="E1810" s="30" t="s">
        <v>3769</v>
      </c>
      <c r="F1810" s="30" t="s">
        <v>3770</v>
      </c>
      <c r="G1810" s="36" t="n">
        <v>168540</v>
      </c>
      <c r="H1810" s="32" t="s">
        <v>1577</v>
      </c>
    </row>
    <row r="1811" customFormat="false" ht="33" hidden="false" customHeight="true" outlineLevel="0" collapsed="false">
      <c r="A1811" s="37"/>
      <c r="B1811" s="38"/>
      <c r="C1811" s="28" t="n">
        <v>426</v>
      </c>
      <c r="D1811" s="35" t="s">
        <v>916</v>
      </c>
      <c r="E1811" s="30" t="s">
        <v>3771</v>
      </c>
      <c r="F1811" s="30" t="s">
        <v>3772</v>
      </c>
      <c r="G1811" s="36" t="n">
        <v>337080</v>
      </c>
      <c r="H1811" s="32" t="s">
        <v>2283</v>
      </c>
    </row>
    <row r="1812" customFormat="false" ht="33" hidden="false" customHeight="true" outlineLevel="0" collapsed="false">
      <c r="A1812" s="37"/>
      <c r="B1812" s="38"/>
      <c r="C1812" s="28" t="n">
        <v>427</v>
      </c>
      <c r="D1812" s="35" t="s">
        <v>916</v>
      </c>
      <c r="E1812" s="30" t="s">
        <v>3773</v>
      </c>
      <c r="F1812" s="30" t="s">
        <v>3774</v>
      </c>
      <c r="G1812" s="36" t="n">
        <v>337080</v>
      </c>
      <c r="H1812" s="32" t="s">
        <v>2283</v>
      </c>
    </row>
    <row r="1813" customFormat="false" ht="33" hidden="false" customHeight="true" outlineLevel="0" collapsed="false">
      <c r="A1813" s="37"/>
      <c r="B1813" s="38"/>
      <c r="C1813" s="28" t="n">
        <v>428</v>
      </c>
      <c r="D1813" s="35" t="s">
        <v>916</v>
      </c>
      <c r="E1813" s="30" t="s">
        <v>3775</v>
      </c>
      <c r="F1813" s="30" t="s">
        <v>3776</v>
      </c>
      <c r="G1813" s="36" t="n">
        <v>112360</v>
      </c>
      <c r="H1813" s="32" t="s">
        <v>2322</v>
      </c>
    </row>
    <row r="1814" customFormat="false" ht="33" hidden="false" customHeight="true" outlineLevel="0" collapsed="false">
      <c r="A1814" s="37"/>
      <c r="B1814" s="38"/>
      <c r="C1814" s="28" t="n">
        <v>429</v>
      </c>
      <c r="D1814" s="35" t="s">
        <v>916</v>
      </c>
      <c r="E1814" s="30" t="s">
        <v>3777</v>
      </c>
      <c r="F1814" s="30" t="s">
        <v>3778</v>
      </c>
      <c r="G1814" s="36" t="n">
        <v>449440</v>
      </c>
      <c r="H1814" s="32" t="s">
        <v>2352</v>
      </c>
    </row>
    <row r="1815" customFormat="false" ht="33" hidden="false" customHeight="true" outlineLevel="0" collapsed="false">
      <c r="A1815" s="37"/>
      <c r="B1815" s="38"/>
      <c r="C1815" s="28" t="n">
        <v>430</v>
      </c>
      <c r="D1815" s="35" t="s">
        <v>916</v>
      </c>
      <c r="E1815" s="30" t="s">
        <v>3779</v>
      </c>
      <c r="F1815" s="30" t="s">
        <v>3780</v>
      </c>
      <c r="G1815" s="36" t="n">
        <v>224720</v>
      </c>
      <c r="H1815" s="32" t="s">
        <v>747</v>
      </c>
    </row>
    <row r="1816" customFormat="false" ht="33" hidden="false" customHeight="true" outlineLevel="0" collapsed="false">
      <c r="A1816" s="37"/>
      <c r="B1816" s="38"/>
      <c r="C1816" s="28" t="n">
        <v>431</v>
      </c>
      <c r="D1816" s="35" t="s">
        <v>916</v>
      </c>
      <c r="E1816" s="30" t="s">
        <v>3781</v>
      </c>
      <c r="F1816" s="30" t="s">
        <v>3782</v>
      </c>
      <c r="G1816" s="36" t="n">
        <v>449440</v>
      </c>
      <c r="H1816" s="32" t="s">
        <v>2352</v>
      </c>
    </row>
    <row r="1817" customFormat="false" ht="33" hidden="false" customHeight="true" outlineLevel="0" collapsed="false">
      <c r="A1817" s="37"/>
      <c r="B1817" s="38"/>
      <c r="C1817" s="28" t="n">
        <v>432</v>
      </c>
      <c r="D1817" s="35" t="s">
        <v>916</v>
      </c>
      <c r="E1817" s="30" t="s">
        <v>3783</v>
      </c>
      <c r="F1817" s="30" t="s">
        <v>3784</v>
      </c>
      <c r="G1817" s="36" t="n">
        <v>449440</v>
      </c>
      <c r="H1817" s="32" t="s">
        <v>2352</v>
      </c>
    </row>
    <row r="1818" customFormat="false" ht="33" hidden="false" customHeight="true" outlineLevel="0" collapsed="false">
      <c r="A1818" s="37"/>
      <c r="B1818" s="38"/>
      <c r="C1818" s="28" t="n">
        <v>433</v>
      </c>
      <c r="D1818" s="35" t="s">
        <v>916</v>
      </c>
      <c r="E1818" s="30" t="s">
        <v>3785</v>
      </c>
      <c r="F1818" s="30" t="s">
        <v>3786</v>
      </c>
      <c r="G1818" s="36" t="n">
        <v>253933</v>
      </c>
      <c r="H1818" s="32" t="s">
        <v>3787</v>
      </c>
    </row>
    <row r="1819" customFormat="false" ht="33" hidden="false" customHeight="true" outlineLevel="0" collapsed="false">
      <c r="A1819" s="37"/>
      <c r="B1819" s="38"/>
      <c r="C1819" s="28" t="n">
        <v>434</v>
      </c>
      <c r="D1819" s="35" t="s">
        <v>916</v>
      </c>
      <c r="E1819" s="30" t="s">
        <v>3788</v>
      </c>
      <c r="F1819" s="30" t="s">
        <v>3789</v>
      </c>
      <c r="G1819" s="36" t="n">
        <v>2157312</v>
      </c>
      <c r="H1819" s="32" t="s">
        <v>3790</v>
      </c>
    </row>
    <row r="1820" customFormat="false" ht="33" hidden="false" customHeight="true" outlineLevel="0" collapsed="false">
      <c r="A1820" s="37"/>
      <c r="B1820" s="38"/>
      <c r="C1820" s="28" t="n">
        <v>435</v>
      </c>
      <c r="D1820" s="35" t="s">
        <v>3791</v>
      </c>
      <c r="E1820" s="30" t="s">
        <v>3792</v>
      </c>
      <c r="F1820" s="30" t="s">
        <v>3793</v>
      </c>
      <c r="G1820" s="36" t="n">
        <v>393260</v>
      </c>
      <c r="H1820" s="32" t="s">
        <v>3544</v>
      </c>
    </row>
    <row r="1821" customFormat="false" ht="33" hidden="false" customHeight="true" outlineLevel="0" collapsed="false">
      <c r="A1821" s="37"/>
      <c r="B1821" s="38"/>
      <c r="C1821" s="28" t="n">
        <v>436</v>
      </c>
      <c r="D1821" s="35" t="s">
        <v>949</v>
      </c>
      <c r="E1821" s="30" t="s">
        <v>3794</v>
      </c>
      <c r="F1821" s="30" t="s">
        <v>3795</v>
      </c>
      <c r="G1821" s="36" t="n">
        <v>112360</v>
      </c>
      <c r="H1821" s="32" t="s">
        <v>2322</v>
      </c>
    </row>
    <row r="1822" customFormat="false" ht="33" hidden="false" customHeight="true" outlineLevel="0" collapsed="false">
      <c r="A1822" s="37"/>
      <c r="B1822" s="38"/>
      <c r="C1822" s="28" t="n">
        <v>437</v>
      </c>
      <c r="D1822" s="35" t="s">
        <v>949</v>
      </c>
      <c r="E1822" s="30" t="s">
        <v>3796</v>
      </c>
      <c r="F1822" s="30" t="s">
        <v>3797</v>
      </c>
      <c r="G1822" s="36" t="n">
        <v>112360</v>
      </c>
      <c r="H1822" s="32" t="s">
        <v>2322</v>
      </c>
    </row>
    <row r="1823" customFormat="false" ht="33" hidden="false" customHeight="true" outlineLevel="0" collapsed="false">
      <c r="A1823" s="37"/>
      <c r="B1823" s="38"/>
      <c r="C1823" s="28" t="n">
        <v>438</v>
      </c>
      <c r="D1823" s="35" t="s">
        <v>949</v>
      </c>
      <c r="E1823" s="30" t="s">
        <v>3798</v>
      </c>
      <c r="F1823" s="30" t="s">
        <v>3799</v>
      </c>
      <c r="G1823" s="36" t="n">
        <v>2471920</v>
      </c>
      <c r="H1823" s="32" t="s">
        <v>3800</v>
      </c>
    </row>
    <row r="1824" customFormat="false" ht="33" hidden="false" customHeight="true" outlineLevel="0" collapsed="false">
      <c r="A1824" s="37"/>
      <c r="B1824" s="38"/>
      <c r="C1824" s="28" t="n">
        <v>439</v>
      </c>
      <c r="D1824" s="35" t="s">
        <v>949</v>
      </c>
      <c r="E1824" s="30" t="s">
        <v>3801</v>
      </c>
      <c r="F1824" s="30" t="s">
        <v>3802</v>
      </c>
      <c r="G1824" s="36" t="n">
        <v>4943840</v>
      </c>
      <c r="H1824" s="32" t="s">
        <v>3803</v>
      </c>
    </row>
    <row r="1825" customFormat="false" ht="33" hidden="false" customHeight="true" outlineLevel="0" collapsed="false">
      <c r="A1825" s="37"/>
      <c r="B1825" s="38"/>
      <c r="C1825" s="28" t="n">
        <v>440</v>
      </c>
      <c r="D1825" s="35" t="s">
        <v>949</v>
      </c>
      <c r="E1825" s="30" t="s">
        <v>3804</v>
      </c>
      <c r="F1825" s="30" t="s">
        <v>3805</v>
      </c>
      <c r="G1825" s="36" t="n">
        <v>561800</v>
      </c>
      <c r="H1825" s="32" t="s">
        <v>1718</v>
      </c>
    </row>
    <row r="1826" customFormat="false" ht="33" hidden="false" customHeight="true" outlineLevel="0" collapsed="false">
      <c r="A1826" s="37"/>
      <c r="B1826" s="38"/>
      <c r="C1826" s="28" t="n">
        <v>441</v>
      </c>
      <c r="D1826" s="35" t="s">
        <v>949</v>
      </c>
      <c r="E1826" s="30" t="s">
        <v>3806</v>
      </c>
      <c r="F1826" s="30" t="s">
        <v>3807</v>
      </c>
      <c r="G1826" s="36" t="n">
        <v>786520</v>
      </c>
      <c r="H1826" s="32" t="s">
        <v>2345</v>
      </c>
    </row>
    <row r="1827" customFormat="false" ht="33" hidden="false" customHeight="true" outlineLevel="0" collapsed="false">
      <c r="A1827" s="37"/>
      <c r="B1827" s="38"/>
      <c r="C1827" s="28" t="n">
        <v>442</v>
      </c>
      <c r="D1827" s="35" t="s">
        <v>949</v>
      </c>
      <c r="E1827" s="30" t="s">
        <v>3808</v>
      </c>
      <c r="F1827" s="30" t="s">
        <v>3809</v>
      </c>
      <c r="G1827" s="36" t="n">
        <v>674160</v>
      </c>
      <c r="H1827" s="32" t="s">
        <v>3570</v>
      </c>
    </row>
    <row r="1828" customFormat="false" ht="33" hidden="false" customHeight="true" outlineLevel="0" collapsed="false">
      <c r="A1828" s="37"/>
      <c r="B1828" s="38"/>
      <c r="C1828" s="28" t="n">
        <v>443</v>
      </c>
      <c r="D1828" s="35" t="s">
        <v>949</v>
      </c>
      <c r="E1828" s="30" t="s">
        <v>3810</v>
      </c>
      <c r="F1828" s="30" t="s">
        <v>3811</v>
      </c>
      <c r="G1828" s="36" t="n">
        <v>2400000</v>
      </c>
      <c r="H1828" s="32" t="s">
        <v>3812</v>
      </c>
    </row>
    <row r="1829" customFormat="false" ht="33" hidden="false" customHeight="true" outlineLevel="0" collapsed="false">
      <c r="A1829" s="37"/>
      <c r="B1829" s="38"/>
      <c r="C1829" s="28" t="n">
        <v>444</v>
      </c>
      <c r="D1829" s="35" t="s">
        <v>949</v>
      </c>
      <c r="E1829" s="30" t="s">
        <v>3813</v>
      </c>
      <c r="F1829" s="30" t="s">
        <v>3814</v>
      </c>
      <c r="G1829" s="36" t="n">
        <v>1629220</v>
      </c>
      <c r="H1829" s="32" t="s">
        <v>3815</v>
      </c>
    </row>
    <row r="1830" customFormat="false" ht="33" hidden="false" customHeight="true" outlineLevel="0" collapsed="false">
      <c r="A1830" s="37"/>
      <c r="B1830" s="38"/>
      <c r="C1830" s="28" t="n">
        <v>445</v>
      </c>
      <c r="D1830" s="35" t="s">
        <v>949</v>
      </c>
      <c r="E1830" s="30" t="s">
        <v>3816</v>
      </c>
      <c r="F1830" s="30" t="s">
        <v>3817</v>
      </c>
      <c r="G1830" s="36" t="n">
        <v>337080</v>
      </c>
      <c r="H1830" s="32" t="s">
        <v>2283</v>
      </c>
    </row>
    <row r="1831" customFormat="false" ht="33" hidden="false" customHeight="true" outlineLevel="0" collapsed="false">
      <c r="A1831" s="37"/>
      <c r="B1831" s="38"/>
      <c r="C1831" s="28" t="n">
        <v>446</v>
      </c>
      <c r="D1831" s="35" t="s">
        <v>949</v>
      </c>
      <c r="E1831" s="30" t="s">
        <v>3818</v>
      </c>
      <c r="F1831" s="30" t="s">
        <v>3819</v>
      </c>
      <c r="G1831" s="36" t="n">
        <v>160540</v>
      </c>
      <c r="H1831" s="32" t="s">
        <v>3820</v>
      </c>
    </row>
    <row r="1832" customFormat="false" ht="33" hidden="false" customHeight="true" outlineLevel="0" collapsed="false">
      <c r="A1832" s="37"/>
      <c r="B1832" s="38"/>
      <c r="C1832" s="28" t="n">
        <v>447</v>
      </c>
      <c r="D1832" s="35" t="s">
        <v>949</v>
      </c>
      <c r="E1832" s="30" t="s">
        <v>1817</v>
      </c>
      <c r="F1832" s="30" t="s">
        <v>3821</v>
      </c>
      <c r="G1832" s="36" t="n">
        <v>112360</v>
      </c>
      <c r="H1832" s="32" t="s">
        <v>2322</v>
      </c>
    </row>
    <row r="1833" customFormat="false" ht="33" hidden="false" customHeight="true" outlineLevel="0" collapsed="false">
      <c r="A1833" s="37"/>
      <c r="B1833" s="38"/>
      <c r="C1833" s="28" t="n">
        <v>448</v>
      </c>
      <c r="D1833" s="35" t="s">
        <v>949</v>
      </c>
      <c r="E1833" s="30" t="s">
        <v>3822</v>
      </c>
      <c r="F1833" s="30" t="s">
        <v>3823</v>
      </c>
      <c r="G1833" s="36" t="n">
        <v>168540</v>
      </c>
      <c r="H1833" s="32" t="s">
        <v>1577</v>
      </c>
    </row>
    <row r="1834" customFormat="false" ht="33" hidden="false" customHeight="true" outlineLevel="0" collapsed="false">
      <c r="A1834" s="37"/>
      <c r="B1834" s="38"/>
      <c r="C1834" s="28" t="n">
        <v>449</v>
      </c>
      <c r="D1834" s="35" t="s">
        <v>949</v>
      </c>
      <c r="E1834" s="30" t="s">
        <v>3824</v>
      </c>
      <c r="F1834" s="30" t="s">
        <v>3825</v>
      </c>
      <c r="G1834" s="36" t="n">
        <v>3370800</v>
      </c>
      <c r="H1834" s="32" t="s">
        <v>3826</v>
      </c>
    </row>
    <row r="1835" customFormat="false" ht="33" hidden="false" customHeight="true" outlineLevel="0" collapsed="false">
      <c r="A1835" s="37"/>
      <c r="B1835" s="38"/>
      <c r="C1835" s="28" t="n">
        <v>450</v>
      </c>
      <c r="D1835" s="35" t="s">
        <v>980</v>
      </c>
      <c r="E1835" s="30" t="s">
        <v>3827</v>
      </c>
      <c r="F1835" s="30" t="s">
        <v>3828</v>
      </c>
      <c r="G1835" s="36" t="n">
        <v>449440</v>
      </c>
      <c r="H1835" s="32" t="s">
        <v>2352</v>
      </c>
    </row>
    <row r="1836" customFormat="false" ht="33" hidden="false" customHeight="true" outlineLevel="0" collapsed="false">
      <c r="A1836" s="37"/>
      <c r="B1836" s="38"/>
      <c r="C1836" s="28" t="n">
        <v>451</v>
      </c>
      <c r="D1836" s="35" t="s">
        <v>980</v>
      </c>
      <c r="E1836" s="30" t="s">
        <v>3829</v>
      </c>
      <c r="F1836" s="30" t="s">
        <v>3830</v>
      </c>
      <c r="G1836" s="36" t="n">
        <v>112360</v>
      </c>
      <c r="H1836" s="32" t="s">
        <v>2322</v>
      </c>
    </row>
    <row r="1837" customFormat="false" ht="33" hidden="false" customHeight="true" outlineLevel="0" collapsed="false">
      <c r="A1837" s="37"/>
      <c r="B1837" s="38"/>
      <c r="C1837" s="28" t="n">
        <v>452</v>
      </c>
      <c r="D1837" s="35" t="s">
        <v>980</v>
      </c>
      <c r="E1837" s="30" t="s">
        <v>3831</v>
      </c>
      <c r="F1837" s="30" t="s">
        <v>3832</v>
      </c>
      <c r="G1837" s="36" t="n">
        <v>674160</v>
      </c>
      <c r="H1837" s="32" t="s">
        <v>3570</v>
      </c>
    </row>
    <row r="1838" customFormat="false" ht="33" hidden="false" customHeight="true" outlineLevel="0" collapsed="false">
      <c r="A1838" s="37"/>
      <c r="B1838" s="38"/>
      <c r="C1838" s="28" t="n">
        <v>453</v>
      </c>
      <c r="D1838" s="35" t="s">
        <v>980</v>
      </c>
      <c r="E1838" s="30" t="s">
        <v>3833</v>
      </c>
      <c r="F1838" s="30" t="s">
        <v>3834</v>
      </c>
      <c r="G1838" s="36" t="n">
        <v>337080</v>
      </c>
      <c r="H1838" s="32" t="s">
        <v>2283</v>
      </c>
    </row>
    <row r="1839" customFormat="false" ht="33" hidden="false" customHeight="true" outlineLevel="0" collapsed="false">
      <c r="A1839" s="37"/>
      <c r="B1839" s="38"/>
      <c r="C1839" s="28" t="n">
        <v>454</v>
      </c>
      <c r="D1839" s="35" t="s">
        <v>980</v>
      </c>
      <c r="E1839" s="30" t="s">
        <v>3835</v>
      </c>
      <c r="F1839" s="30" t="s">
        <v>3836</v>
      </c>
      <c r="G1839" s="36" t="n">
        <v>1348320</v>
      </c>
      <c r="H1839" s="32" t="s">
        <v>3837</v>
      </c>
    </row>
    <row r="1840" customFormat="false" ht="33" hidden="false" customHeight="true" outlineLevel="0" collapsed="false">
      <c r="A1840" s="37"/>
      <c r="B1840" s="38"/>
      <c r="C1840" s="28" t="n">
        <v>455</v>
      </c>
      <c r="D1840" s="35" t="s">
        <v>980</v>
      </c>
      <c r="E1840" s="30" t="s">
        <v>3838</v>
      </c>
      <c r="F1840" s="30" t="s">
        <v>3839</v>
      </c>
      <c r="G1840" s="36" t="n">
        <v>187500</v>
      </c>
      <c r="H1840" s="32" t="s">
        <v>3840</v>
      </c>
    </row>
    <row r="1841" customFormat="false" ht="33" hidden="false" customHeight="true" outlineLevel="0" collapsed="false">
      <c r="A1841" s="37"/>
      <c r="B1841" s="38"/>
      <c r="C1841" s="28" t="n">
        <v>456</v>
      </c>
      <c r="D1841" s="35" t="s">
        <v>980</v>
      </c>
      <c r="E1841" s="30" t="s">
        <v>3841</v>
      </c>
      <c r="F1841" s="30" t="s">
        <v>3842</v>
      </c>
      <c r="G1841" s="36" t="n">
        <v>4044960</v>
      </c>
      <c r="H1841" s="32" t="s">
        <v>3646</v>
      </c>
    </row>
    <row r="1842" customFormat="false" ht="33" hidden="false" customHeight="true" outlineLevel="0" collapsed="false">
      <c r="A1842" s="37"/>
      <c r="B1842" s="38"/>
      <c r="C1842" s="28" t="n">
        <v>457</v>
      </c>
      <c r="D1842" s="35" t="s">
        <v>980</v>
      </c>
      <c r="E1842" s="30" t="s">
        <v>3843</v>
      </c>
      <c r="F1842" s="30" t="s">
        <v>3844</v>
      </c>
      <c r="G1842" s="36" t="n">
        <v>898880</v>
      </c>
      <c r="H1842" s="32" t="s">
        <v>2517</v>
      </c>
    </row>
    <row r="1843" customFormat="false" ht="33" hidden="false" customHeight="true" outlineLevel="0" collapsed="false">
      <c r="A1843" s="37"/>
      <c r="B1843" s="38"/>
      <c r="C1843" s="28" t="n">
        <v>458</v>
      </c>
      <c r="D1843" s="35" t="s">
        <v>980</v>
      </c>
      <c r="E1843" s="30" t="s">
        <v>3845</v>
      </c>
      <c r="F1843" s="30" t="s">
        <v>3846</v>
      </c>
      <c r="G1843" s="36" t="n">
        <v>561800</v>
      </c>
      <c r="H1843" s="32" t="s">
        <v>1718</v>
      </c>
    </row>
    <row r="1844" customFormat="false" ht="33" hidden="false" customHeight="true" outlineLevel="0" collapsed="false">
      <c r="A1844" s="37"/>
      <c r="B1844" s="38"/>
      <c r="C1844" s="28" t="n">
        <v>459</v>
      </c>
      <c r="D1844" s="35" t="s">
        <v>980</v>
      </c>
      <c r="E1844" s="30" t="s">
        <v>3838</v>
      </c>
      <c r="F1844" s="30" t="s">
        <v>3847</v>
      </c>
      <c r="G1844" s="36" t="n">
        <v>375000</v>
      </c>
      <c r="H1844" s="32" t="s">
        <v>3848</v>
      </c>
    </row>
    <row r="1845" customFormat="false" ht="33" hidden="false" customHeight="true" outlineLevel="0" collapsed="false">
      <c r="A1845" s="37"/>
      <c r="B1845" s="38"/>
      <c r="C1845" s="28" t="n">
        <v>460</v>
      </c>
      <c r="D1845" s="35" t="s">
        <v>980</v>
      </c>
      <c r="E1845" s="30" t="s">
        <v>3849</v>
      </c>
      <c r="F1845" s="30" t="s">
        <v>3850</v>
      </c>
      <c r="G1845" s="36" t="n">
        <v>449440</v>
      </c>
      <c r="H1845" s="32" t="s">
        <v>2352</v>
      </c>
    </row>
    <row r="1846" customFormat="false" ht="33" hidden="false" customHeight="true" outlineLevel="0" collapsed="false">
      <c r="A1846" s="37"/>
      <c r="B1846" s="38"/>
      <c r="C1846" s="28" t="n">
        <v>461</v>
      </c>
      <c r="D1846" s="35" t="s">
        <v>980</v>
      </c>
      <c r="E1846" s="30" t="s">
        <v>3851</v>
      </c>
      <c r="F1846" s="30" t="s">
        <v>3852</v>
      </c>
      <c r="G1846" s="36" t="n">
        <v>1123600</v>
      </c>
      <c r="H1846" s="32" t="s">
        <v>2120</v>
      </c>
    </row>
    <row r="1847" customFormat="false" ht="33" hidden="false" customHeight="true" outlineLevel="0" collapsed="false">
      <c r="A1847" s="37"/>
      <c r="B1847" s="38"/>
      <c r="C1847" s="28" t="n">
        <v>462</v>
      </c>
      <c r="D1847" s="35" t="s">
        <v>980</v>
      </c>
      <c r="E1847" s="30" t="s">
        <v>3853</v>
      </c>
      <c r="F1847" s="30" t="s">
        <v>3854</v>
      </c>
      <c r="G1847" s="36" t="n">
        <v>393260</v>
      </c>
      <c r="H1847" s="32" t="s">
        <v>3544</v>
      </c>
    </row>
    <row r="1848" customFormat="false" ht="33" hidden="false" customHeight="true" outlineLevel="0" collapsed="false">
      <c r="A1848" s="37"/>
      <c r="B1848" s="38"/>
      <c r="C1848" s="28" t="n">
        <v>463</v>
      </c>
      <c r="D1848" s="35" t="s">
        <v>980</v>
      </c>
      <c r="E1848" s="30" t="s">
        <v>3855</v>
      </c>
      <c r="F1848" s="30" t="s">
        <v>3856</v>
      </c>
      <c r="G1848" s="36" t="n">
        <v>280900</v>
      </c>
      <c r="H1848" s="32" t="s">
        <v>3575</v>
      </c>
    </row>
    <row r="1849" customFormat="false" ht="33" hidden="false" customHeight="true" outlineLevel="0" collapsed="false">
      <c r="A1849" s="37"/>
      <c r="B1849" s="38"/>
      <c r="C1849" s="28" t="n">
        <v>464</v>
      </c>
      <c r="D1849" s="35" t="s">
        <v>980</v>
      </c>
      <c r="E1849" s="30" t="s">
        <v>3857</v>
      </c>
      <c r="F1849" s="30" t="s">
        <v>3858</v>
      </c>
      <c r="G1849" s="36" t="n">
        <v>90000</v>
      </c>
      <c r="H1849" s="32" t="s">
        <v>1389</v>
      </c>
    </row>
    <row r="1850" customFormat="false" ht="33" hidden="false" customHeight="true" outlineLevel="0" collapsed="false">
      <c r="A1850" s="37"/>
      <c r="B1850" s="38"/>
      <c r="C1850" s="28" t="n">
        <v>465</v>
      </c>
      <c r="D1850" s="35" t="s">
        <v>980</v>
      </c>
      <c r="E1850" s="30" t="s">
        <v>3859</v>
      </c>
      <c r="F1850" s="30" t="s">
        <v>3860</v>
      </c>
      <c r="G1850" s="36" t="n">
        <v>168540</v>
      </c>
      <c r="H1850" s="32" t="s">
        <v>1577</v>
      </c>
    </row>
    <row r="1851" customFormat="false" ht="33" hidden="false" customHeight="true" outlineLevel="0" collapsed="false">
      <c r="A1851" s="37"/>
      <c r="B1851" s="38"/>
      <c r="C1851" s="28" t="n">
        <v>466</v>
      </c>
      <c r="D1851" s="35" t="s">
        <v>980</v>
      </c>
      <c r="E1851" s="30" t="s">
        <v>3861</v>
      </c>
      <c r="F1851" s="30" t="s">
        <v>3862</v>
      </c>
      <c r="G1851" s="36" t="n">
        <v>898880</v>
      </c>
      <c r="H1851" s="32" t="s">
        <v>2517</v>
      </c>
    </row>
    <row r="1852" customFormat="false" ht="33" hidden="false" customHeight="true" outlineLevel="0" collapsed="false">
      <c r="A1852" s="37"/>
      <c r="B1852" s="38"/>
      <c r="C1852" s="28" t="n">
        <v>467</v>
      </c>
      <c r="D1852" s="35" t="s">
        <v>980</v>
      </c>
      <c r="E1852" s="30" t="s">
        <v>3863</v>
      </c>
      <c r="F1852" s="30" t="s">
        <v>3864</v>
      </c>
      <c r="G1852" s="36" t="n">
        <v>1348320</v>
      </c>
      <c r="H1852" s="32" t="s">
        <v>3837</v>
      </c>
    </row>
    <row r="1853" customFormat="false" ht="33" hidden="false" customHeight="true" outlineLevel="0" collapsed="false">
      <c r="A1853" s="37"/>
      <c r="B1853" s="38"/>
      <c r="C1853" s="28" t="n">
        <v>468</v>
      </c>
      <c r="D1853" s="35" t="s">
        <v>980</v>
      </c>
      <c r="E1853" s="30" t="s">
        <v>3865</v>
      </c>
      <c r="F1853" s="30" t="s">
        <v>3866</v>
      </c>
      <c r="G1853" s="36" t="n">
        <v>337080</v>
      </c>
      <c r="H1853" s="32" t="s">
        <v>2283</v>
      </c>
    </row>
    <row r="1854" customFormat="false" ht="33" hidden="false" customHeight="true" outlineLevel="0" collapsed="false">
      <c r="A1854" s="37"/>
      <c r="B1854" s="38"/>
      <c r="C1854" s="28" t="n">
        <v>469</v>
      </c>
      <c r="D1854" s="35" t="s">
        <v>980</v>
      </c>
      <c r="E1854" s="30" t="s">
        <v>3867</v>
      </c>
      <c r="F1854" s="30" t="s">
        <v>3868</v>
      </c>
      <c r="G1854" s="36" t="n">
        <v>449440</v>
      </c>
      <c r="H1854" s="32" t="s">
        <v>2352</v>
      </c>
    </row>
    <row r="1855" customFormat="false" ht="33" hidden="false" customHeight="true" outlineLevel="0" collapsed="false">
      <c r="A1855" s="37"/>
      <c r="B1855" s="38"/>
      <c r="C1855" s="28" t="n">
        <v>470</v>
      </c>
      <c r="D1855" s="35" t="s">
        <v>980</v>
      </c>
      <c r="E1855" s="30" t="s">
        <v>3867</v>
      </c>
      <c r="F1855" s="30" t="s">
        <v>3869</v>
      </c>
      <c r="G1855" s="36" t="n">
        <v>224720</v>
      </c>
      <c r="H1855" s="32" t="s">
        <v>747</v>
      </c>
    </row>
    <row r="1856" customFormat="false" ht="33" hidden="false" customHeight="true" outlineLevel="0" collapsed="false">
      <c r="A1856" s="37"/>
      <c r="B1856" s="38"/>
      <c r="C1856" s="28" t="n">
        <v>471</v>
      </c>
      <c r="D1856" s="35" t="s">
        <v>980</v>
      </c>
      <c r="E1856" s="30" t="s">
        <v>3867</v>
      </c>
      <c r="F1856" s="30" t="s">
        <v>3870</v>
      </c>
      <c r="G1856" s="36" t="n">
        <v>561800</v>
      </c>
      <c r="H1856" s="32" t="s">
        <v>1718</v>
      </c>
    </row>
    <row r="1857" customFormat="false" ht="33" hidden="false" customHeight="true" outlineLevel="0" collapsed="false">
      <c r="A1857" s="37"/>
      <c r="B1857" s="38"/>
      <c r="C1857" s="28" t="n">
        <v>472</v>
      </c>
      <c r="D1857" s="35" t="s">
        <v>980</v>
      </c>
      <c r="E1857" s="30" t="s">
        <v>3867</v>
      </c>
      <c r="F1857" s="30" t="s">
        <v>3871</v>
      </c>
      <c r="G1857" s="36" t="n">
        <v>449440</v>
      </c>
      <c r="H1857" s="32" t="s">
        <v>2352</v>
      </c>
    </row>
    <row r="1858" customFormat="false" ht="33" hidden="false" customHeight="true" outlineLevel="0" collapsed="false">
      <c r="A1858" s="37"/>
      <c r="B1858" s="38"/>
      <c r="C1858" s="28" t="n">
        <v>473</v>
      </c>
      <c r="D1858" s="35" t="s">
        <v>980</v>
      </c>
      <c r="E1858" s="30" t="s">
        <v>3867</v>
      </c>
      <c r="F1858" s="30" t="s">
        <v>3872</v>
      </c>
      <c r="G1858" s="36" t="n">
        <v>449440</v>
      </c>
      <c r="H1858" s="32" t="s">
        <v>2352</v>
      </c>
    </row>
    <row r="1859" customFormat="false" ht="33" hidden="false" customHeight="true" outlineLevel="0" collapsed="false">
      <c r="A1859" s="37"/>
      <c r="B1859" s="38"/>
      <c r="C1859" s="28" t="n">
        <v>474</v>
      </c>
      <c r="D1859" s="35" t="s">
        <v>980</v>
      </c>
      <c r="E1859" s="30" t="s">
        <v>3867</v>
      </c>
      <c r="F1859" s="30" t="s">
        <v>3873</v>
      </c>
      <c r="G1859" s="36" t="n">
        <v>449440</v>
      </c>
      <c r="H1859" s="32" t="s">
        <v>2352</v>
      </c>
    </row>
    <row r="1860" customFormat="false" ht="33" hidden="false" customHeight="true" outlineLevel="0" collapsed="false">
      <c r="A1860" s="37"/>
      <c r="B1860" s="38"/>
      <c r="C1860" s="28" t="n">
        <v>475</v>
      </c>
      <c r="D1860" s="35" t="s">
        <v>980</v>
      </c>
      <c r="E1860" s="30" t="s">
        <v>3867</v>
      </c>
      <c r="F1860" s="30" t="s">
        <v>3874</v>
      </c>
      <c r="G1860" s="36" t="n">
        <v>449440</v>
      </c>
      <c r="H1860" s="32" t="s">
        <v>2352</v>
      </c>
    </row>
    <row r="1861" customFormat="false" ht="33" hidden="false" customHeight="true" outlineLevel="0" collapsed="false">
      <c r="A1861" s="37"/>
      <c r="B1861" s="38"/>
      <c r="C1861" s="28" t="n">
        <v>476</v>
      </c>
      <c r="D1861" s="35" t="s">
        <v>980</v>
      </c>
      <c r="E1861" s="30" t="s">
        <v>3867</v>
      </c>
      <c r="F1861" s="30" t="s">
        <v>3875</v>
      </c>
      <c r="G1861" s="36" t="n">
        <v>786520</v>
      </c>
      <c r="H1861" s="32" t="s">
        <v>2345</v>
      </c>
    </row>
    <row r="1862" customFormat="false" ht="33" hidden="false" customHeight="true" outlineLevel="0" collapsed="false">
      <c r="A1862" s="37"/>
      <c r="B1862" s="38"/>
      <c r="C1862" s="28" t="n">
        <v>477</v>
      </c>
      <c r="D1862" s="35" t="s">
        <v>980</v>
      </c>
      <c r="E1862" s="30" t="s">
        <v>3867</v>
      </c>
      <c r="F1862" s="30" t="s">
        <v>3876</v>
      </c>
      <c r="G1862" s="36" t="n">
        <v>449440</v>
      </c>
      <c r="H1862" s="32" t="s">
        <v>2352</v>
      </c>
    </row>
    <row r="1863" customFormat="false" ht="33" hidden="false" customHeight="true" outlineLevel="0" collapsed="false">
      <c r="A1863" s="37"/>
      <c r="B1863" s="38"/>
      <c r="C1863" s="28" t="n">
        <v>478</v>
      </c>
      <c r="D1863" s="35" t="s">
        <v>980</v>
      </c>
      <c r="E1863" s="30" t="s">
        <v>3867</v>
      </c>
      <c r="F1863" s="30" t="s">
        <v>3877</v>
      </c>
      <c r="G1863" s="36" t="n">
        <v>674160</v>
      </c>
      <c r="H1863" s="32" t="s">
        <v>3570</v>
      </c>
    </row>
    <row r="1864" customFormat="false" ht="33" hidden="false" customHeight="true" outlineLevel="0" collapsed="false">
      <c r="A1864" s="37"/>
      <c r="B1864" s="38"/>
      <c r="C1864" s="28" t="n">
        <v>479</v>
      </c>
      <c r="D1864" s="35" t="s">
        <v>980</v>
      </c>
      <c r="E1864" s="30" t="s">
        <v>3867</v>
      </c>
      <c r="F1864" s="30" t="s">
        <v>3878</v>
      </c>
      <c r="G1864" s="36" t="n">
        <v>449440</v>
      </c>
      <c r="H1864" s="32" t="s">
        <v>2352</v>
      </c>
    </row>
    <row r="1865" customFormat="false" ht="33" hidden="false" customHeight="true" outlineLevel="0" collapsed="false">
      <c r="A1865" s="37"/>
      <c r="B1865" s="38"/>
      <c r="C1865" s="28" t="n">
        <v>480</v>
      </c>
      <c r="D1865" s="35" t="s">
        <v>980</v>
      </c>
      <c r="E1865" s="30" t="s">
        <v>3867</v>
      </c>
      <c r="F1865" s="30" t="s">
        <v>3879</v>
      </c>
      <c r="G1865" s="36" t="n">
        <v>449440</v>
      </c>
      <c r="H1865" s="32" t="s">
        <v>2352</v>
      </c>
    </row>
    <row r="1866" customFormat="false" ht="33" hidden="false" customHeight="true" outlineLevel="0" collapsed="false">
      <c r="A1866" s="37"/>
      <c r="B1866" s="38"/>
      <c r="C1866" s="28" t="n">
        <v>481</v>
      </c>
      <c r="D1866" s="35" t="s">
        <v>980</v>
      </c>
      <c r="E1866" s="30" t="s">
        <v>3867</v>
      </c>
      <c r="F1866" s="30" t="s">
        <v>3880</v>
      </c>
      <c r="G1866" s="36" t="n">
        <v>1123600</v>
      </c>
      <c r="H1866" s="32" t="s">
        <v>2120</v>
      </c>
    </row>
    <row r="1867" customFormat="false" ht="33" hidden="false" customHeight="true" outlineLevel="0" collapsed="false">
      <c r="A1867" s="37"/>
      <c r="B1867" s="38"/>
      <c r="C1867" s="28" t="n">
        <v>482</v>
      </c>
      <c r="D1867" s="35" t="s">
        <v>980</v>
      </c>
      <c r="E1867" s="30" t="s">
        <v>3867</v>
      </c>
      <c r="F1867" s="30" t="s">
        <v>3881</v>
      </c>
      <c r="G1867" s="36" t="n">
        <v>449440</v>
      </c>
      <c r="H1867" s="32" t="s">
        <v>2352</v>
      </c>
    </row>
    <row r="1868" customFormat="false" ht="33" hidden="false" customHeight="true" outlineLevel="0" collapsed="false">
      <c r="A1868" s="37"/>
      <c r="B1868" s="38"/>
      <c r="C1868" s="28" t="n">
        <v>483</v>
      </c>
      <c r="D1868" s="35" t="s">
        <v>980</v>
      </c>
      <c r="E1868" s="30" t="s">
        <v>3867</v>
      </c>
      <c r="F1868" s="30" t="s">
        <v>3882</v>
      </c>
      <c r="G1868" s="36" t="n">
        <v>786520</v>
      </c>
      <c r="H1868" s="32" t="s">
        <v>2345</v>
      </c>
    </row>
    <row r="1869" customFormat="false" ht="33" hidden="false" customHeight="true" outlineLevel="0" collapsed="false">
      <c r="A1869" s="37"/>
      <c r="B1869" s="38"/>
      <c r="C1869" s="28" t="n">
        <v>484</v>
      </c>
      <c r="D1869" s="35" t="s">
        <v>980</v>
      </c>
      <c r="E1869" s="30" t="s">
        <v>3867</v>
      </c>
      <c r="F1869" s="30" t="s">
        <v>3883</v>
      </c>
      <c r="G1869" s="36" t="n">
        <v>674160</v>
      </c>
      <c r="H1869" s="32" t="s">
        <v>3570</v>
      </c>
    </row>
    <row r="1870" customFormat="false" ht="33" hidden="false" customHeight="true" outlineLevel="0" collapsed="false">
      <c r="A1870" s="37"/>
      <c r="B1870" s="38"/>
      <c r="C1870" s="28" t="n">
        <v>485</v>
      </c>
      <c r="D1870" s="35" t="s">
        <v>980</v>
      </c>
      <c r="E1870" s="30" t="s">
        <v>3867</v>
      </c>
      <c r="F1870" s="30" t="s">
        <v>3884</v>
      </c>
      <c r="G1870" s="36" t="n">
        <v>449440</v>
      </c>
      <c r="H1870" s="32" t="s">
        <v>2352</v>
      </c>
    </row>
    <row r="1871" customFormat="false" ht="33" hidden="false" customHeight="true" outlineLevel="0" collapsed="false">
      <c r="A1871" s="37"/>
      <c r="B1871" s="38"/>
      <c r="C1871" s="28" t="n">
        <v>486</v>
      </c>
      <c r="D1871" s="35" t="s">
        <v>980</v>
      </c>
      <c r="E1871" s="30" t="s">
        <v>3885</v>
      </c>
      <c r="F1871" s="30" t="s">
        <v>3886</v>
      </c>
      <c r="G1871" s="36" t="n">
        <v>449440</v>
      </c>
      <c r="H1871" s="32" t="s">
        <v>2352</v>
      </c>
    </row>
    <row r="1872" customFormat="false" ht="33" hidden="false" customHeight="true" outlineLevel="0" collapsed="false">
      <c r="A1872" s="37"/>
      <c r="B1872" s="38"/>
      <c r="C1872" s="28" t="n">
        <v>487</v>
      </c>
      <c r="D1872" s="35" t="s">
        <v>980</v>
      </c>
      <c r="E1872" s="30" t="s">
        <v>3887</v>
      </c>
      <c r="F1872" s="30" t="s">
        <v>3888</v>
      </c>
      <c r="G1872" s="36" t="n">
        <v>674160</v>
      </c>
      <c r="H1872" s="32" t="s">
        <v>3570</v>
      </c>
    </row>
    <row r="1873" customFormat="false" ht="33" hidden="false" customHeight="true" outlineLevel="0" collapsed="false">
      <c r="A1873" s="37"/>
      <c r="B1873" s="38"/>
      <c r="C1873" s="28" t="n">
        <v>488</v>
      </c>
      <c r="D1873" s="35" t="s">
        <v>980</v>
      </c>
      <c r="E1873" s="30" t="s">
        <v>3889</v>
      </c>
      <c r="F1873" s="30" t="s">
        <v>3700</v>
      </c>
      <c r="G1873" s="36" t="n">
        <v>786520</v>
      </c>
      <c r="H1873" s="32" t="s">
        <v>2345</v>
      </c>
    </row>
    <row r="1874" customFormat="false" ht="33" hidden="false" customHeight="true" outlineLevel="0" collapsed="false">
      <c r="A1874" s="37"/>
      <c r="B1874" s="38"/>
      <c r="C1874" s="28" t="n">
        <v>489</v>
      </c>
      <c r="D1874" s="35" t="s">
        <v>980</v>
      </c>
      <c r="E1874" s="30" t="s">
        <v>2252</v>
      </c>
      <c r="F1874" s="30" t="s">
        <v>3890</v>
      </c>
      <c r="G1874" s="36" t="n">
        <v>449440</v>
      </c>
      <c r="H1874" s="32" t="s">
        <v>2352</v>
      </c>
    </row>
    <row r="1875" customFormat="false" ht="33" hidden="false" customHeight="true" outlineLevel="0" collapsed="false">
      <c r="A1875" s="37"/>
      <c r="B1875" s="38"/>
      <c r="C1875" s="28" t="n">
        <v>490</v>
      </c>
      <c r="D1875" s="35" t="s">
        <v>980</v>
      </c>
      <c r="E1875" s="30" t="s">
        <v>2252</v>
      </c>
      <c r="F1875" s="30" t="s">
        <v>3891</v>
      </c>
      <c r="G1875" s="36" t="n">
        <v>224720</v>
      </c>
      <c r="H1875" s="32" t="s">
        <v>747</v>
      </c>
    </row>
    <row r="1876" customFormat="false" ht="33" hidden="false" customHeight="true" outlineLevel="0" collapsed="false">
      <c r="A1876" s="37"/>
      <c r="B1876" s="38"/>
      <c r="C1876" s="28" t="n">
        <v>491</v>
      </c>
      <c r="D1876" s="35" t="s">
        <v>980</v>
      </c>
      <c r="E1876" s="30" t="s">
        <v>2252</v>
      </c>
      <c r="F1876" s="30" t="s">
        <v>3892</v>
      </c>
      <c r="G1876" s="36" t="n">
        <v>449440</v>
      </c>
      <c r="H1876" s="32" t="s">
        <v>2352</v>
      </c>
    </row>
    <row r="1877" customFormat="false" ht="33" hidden="false" customHeight="true" outlineLevel="0" collapsed="false">
      <c r="A1877" s="37"/>
      <c r="B1877" s="38"/>
      <c r="C1877" s="28" t="n">
        <v>492</v>
      </c>
      <c r="D1877" s="35" t="s">
        <v>980</v>
      </c>
      <c r="E1877" s="30" t="s">
        <v>2252</v>
      </c>
      <c r="F1877" s="30" t="s">
        <v>3893</v>
      </c>
      <c r="G1877" s="36" t="n">
        <v>786520</v>
      </c>
      <c r="H1877" s="32" t="s">
        <v>2345</v>
      </c>
    </row>
    <row r="1878" customFormat="false" ht="33" hidden="false" customHeight="true" outlineLevel="0" collapsed="false">
      <c r="A1878" s="37"/>
      <c r="B1878" s="38"/>
      <c r="C1878" s="28" t="n">
        <v>493</v>
      </c>
      <c r="D1878" s="35" t="s">
        <v>980</v>
      </c>
      <c r="E1878" s="30" t="s">
        <v>3894</v>
      </c>
      <c r="F1878" s="30" t="s">
        <v>3895</v>
      </c>
      <c r="G1878" s="36" t="n">
        <v>561800</v>
      </c>
      <c r="H1878" s="32" t="s">
        <v>1718</v>
      </c>
    </row>
    <row r="1879" customFormat="false" ht="33" hidden="false" customHeight="true" outlineLevel="0" collapsed="false">
      <c r="A1879" s="37"/>
      <c r="B1879" s="38"/>
      <c r="C1879" s="28" t="n">
        <v>494</v>
      </c>
      <c r="D1879" s="35" t="s">
        <v>980</v>
      </c>
      <c r="E1879" s="30" t="s">
        <v>3894</v>
      </c>
      <c r="F1879" s="30" t="s">
        <v>3896</v>
      </c>
      <c r="G1879" s="36" t="n">
        <v>1797760</v>
      </c>
      <c r="H1879" s="32" t="s">
        <v>3897</v>
      </c>
    </row>
    <row r="1880" customFormat="false" ht="33" hidden="false" customHeight="true" outlineLevel="0" collapsed="false">
      <c r="A1880" s="37"/>
      <c r="B1880" s="38"/>
      <c r="C1880" s="28" t="n">
        <v>495</v>
      </c>
      <c r="D1880" s="35" t="s">
        <v>980</v>
      </c>
      <c r="E1880" s="30" t="s">
        <v>3894</v>
      </c>
      <c r="F1880" s="30" t="s">
        <v>3898</v>
      </c>
      <c r="G1880" s="36" t="n">
        <v>561800</v>
      </c>
      <c r="H1880" s="32" t="s">
        <v>1718</v>
      </c>
    </row>
    <row r="1881" customFormat="false" ht="33" hidden="false" customHeight="true" outlineLevel="0" collapsed="false">
      <c r="A1881" s="37"/>
      <c r="B1881" s="38"/>
      <c r="C1881" s="28" t="n">
        <v>496</v>
      </c>
      <c r="D1881" s="35" t="s">
        <v>980</v>
      </c>
      <c r="E1881" s="30" t="s">
        <v>3899</v>
      </c>
      <c r="F1881" s="30" t="s">
        <v>3900</v>
      </c>
      <c r="G1881" s="36" t="n">
        <v>674160</v>
      </c>
      <c r="H1881" s="32" t="s">
        <v>3570</v>
      </c>
    </row>
    <row r="1882" customFormat="false" ht="33" hidden="false" customHeight="true" outlineLevel="0" collapsed="false">
      <c r="A1882" s="37"/>
      <c r="B1882" s="38"/>
      <c r="C1882" s="28" t="n">
        <v>497</v>
      </c>
      <c r="D1882" s="35" t="s">
        <v>980</v>
      </c>
      <c r="E1882" s="30" t="s">
        <v>3901</v>
      </c>
      <c r="F1882" s="30" t="s">
        <v>3902</v>
      </c>
      <c r="G1882" s="36" t="n">
        <v>337080</v>
      </c>
      <c r="H1882" s="32" t="s">
        <v>2283</v>
      </c>
    </row>
    <row r="1883" customFormat="false" ht="33" hidden="false" customHeight="true" outlineLevel="0" collapsed="false">
      <c r="A1883" s="37"/>
      <c r="B1883" s="38"/>
      <c r="C1883" s="28" t="n">
        <v>498</v>
      </c>
      <c r="D1883" s="35" t="s">
        <v>980</v>
      </c>
      <c r="E1883" s="30" t="s">
        <v>3903</v>
      </c>
      <c r="F1883" s="30" t="s">
        <v>3904</v>
      </c>
      <c r="G1883" s="36" t="n">
        <v>561800</v>
      </c>
      <c r="H1883" s="32" t="s">
        <v>1718</v>
      </c>
    </row>
    <row r="1884" customFormat="false" ht="33" hidden="false" customHeight="true" outlineLevel="0" collapsed="false">
      <c r="A1884" s="37"/>
      <c r="B1884" s="38"/>
      <c r="C1884" s="28" t="n">
        <v>499</v>
      </c>
      <c r="D1884" s="35" t="s">
        <v>980</v>
      </c>
      <c r="E1884" s="30" t="s">
        <v>3905</v>
      </c>
      <c r="F1884" s="30" t="s">
        <v>3858</v>
      </c>
      <c r="G1884" s="36" t="n">
        <v>67500</v>
      </c>
      <c r="H1884" s="32" t="s">
        <v>3906</v>
      </c>
    </row>
    <row r="1885" customFormat="false" ht="33" hidden="false" customHeight="true" outlineLevel="0" collapsed="false">
      <c r="A1885" s="37"/>
      <c r="B1885" s="38"/>
      <c r="C1885" s="28" t="n">
        <v>500</v>
      </c>
      <c r="D1885" s="35" t="s">
        <v>980</v>
      </c>
      <c r="E1885" s="30" t="s">
        <v>1817</v>
      </c>
      <c r="F1885" s="30" t="s">
        <v>3907</v>
      </c>
      <c r="G1885" s="36" t="n">
        <v>2247200</v>
      </c>
      <c r="H1885" s="32" t="s">
        <v>2280</v>
      </c>
    </row>
    <row r="1886" customFormat="false" ht="33" hidden="false" customHeight="true" outlineLevel="0" collapsed="false">
      <c r="A1886" s="37"/>
      <c r="B1886" s="38"/>
      <c r="C1886" s="28" t="n">
        <v>501</v>
      </c>
      <c r="D1886" s="35" t="s">
        <v>1038</v>
      </c>
      <c r="E1886" s="30" t="s">
        <v>3908</v>
      </c>
      <c r="F1886" s="30" t="s">
        <v>3700</v>
      </c>
      <c r="G1886" s="36" t="n">
        <v>100000</v>
      </c>
      <c r="H1886" s="32" t="s">
        <v>385</v>
      </c>
    </row>
    <row r="1887" customFormat="false" ht="33" hidden="false" customHeight="true" outlineLevel="0" collapsed="false">
      <c r="A1887" s="37"/>
      <c r="B1887" s="38"/>
      <c r="C1887" s="28" t="n">
        <v>502</v>
      </c>
      <c r="D1887" s="35" t="s">
        <v>1038</v>
      </c>
      <c r="E1887" s="30" t="s">
        <v>3909</v>
      </c>
      <c r="F1887" s="30" t="s">
        <v>3700</v>
      </c>
      <c r="G1887" s="36" t="n">
        <v>337080</v>
      </c>
      <c r="H1887" s="32" t="s">
        <v>2283</v>
      </c>
    </row>
    <row r="1888" customFormat="false" ht="33" hidden="false" customHeight="true" outlineLevel="0" collapsed="false">
      <c r="A1888" s="37"/>
      <c r="B1888" s="38"/>
      <c r="C1888" s="28" t="n">
        <v>503</v>
      </c>
      <c r="D1888" s="35" t="s">
        <v>1038</v>
      </c>
      <c r="E1888" s="30" t="s">
        <v>3910</v>
      </c>
      <c r="F1888" s="30" t="s">
        <v>3700</v>
      </c>
      <c r="G1888" s="36" t="n">
        <v>898880</v>
      </c>
      <c r="H1888" s="32" t="s">
        <v>2517</v>
      </c>
    </row>
    <row r="1889" customFormat="false" ht="33" hidden="false" customHeight="true" outlineLevel="0" collapsed="false">
      <c r="A1889" s="37"/>
      <c r="B1889" s="38"/>
      <c r="C1889" s="28" t="n">
        <v>504</v>
      </c>
      <c r="D1889" s="35" t="s">
        <v>1038</v>
      </c>
      <c r="E1889" s="30" t="s">
        <v>3911</v>
      </c>
      <c r="F1889" s="30" t="s">
        <v>3700</v>
      </c>
      <c r="G1889" s="36" t="n">
        <v>393260</v>
      </c>
      <c r="H1889" s="32" t="s">
        <v>3544</v>
      </c>
    </row>
    <row r="1890" customFormat="false" ht="33" hidden="false" customHeight="true" outlineLevel="0" collapsed="false">
      <c r="A1890" s="37"/>
      <c r="B1890" s="38"/>
      <c r="C1890" s="28" t="n">
        <v>505</v>
      </c>
      <c r="D1890" s="35" t="s">
        <v>1038</v>
      </c>
      <c r="E1890" s="30" t="s">
        <v>2582</v>
      </c>
      <c r="F1890" s="30" t="s">
        <v>3912</v>
      </c>
      <c r="G1890" s="36" t="n">
        <v>786520</v>
      </c>
      <c r="H1890" s="32" t="s">
        <v>2345</v>
      </c>
    </row>
    <row r="1891" customFormat="false" ht="33" hidden="false" customHeight="true" outlineLevel="0" collapsed="false">
      <c r="A1891" s="37"/>
      <c r="B1891" s="38"/>
      <c r="C1891" s="28" t="n">
        <v>506</v>
      </c>
      <c r="D1891" s="35" t="s">
        <v>1038</v>
      </c>
      <c r="E1891" s="30" t="s">
        <v>3913</v>
      </c>
      <c r="F1891" s="30" t="s">
        <v>3912</v>
      </c>
      <c r="G1891" s="36" t="n">
        <v>224720</v>
      </c>
      <c r="H1891" s="32" t="s">
        <v>747</v>
      </c>
    </row>
    <row r="1892" customFormat="false" ht="33" hidden="false" customHeight="true" outlineLevel="0" collapsed="false">
      <c r="A1892" s="37"/>
      <c r="B1892" s="38"/>
      <c r="C1892" s="28" t="n">
        <v>507</v>
      </c>
      <c r="D1892" s="35" t="s">
        <v>1038</v>
      </c>
      <c r="E1892" s="30" t="s">
        <v>3914</v>
      </c>
      <c r="F1892" s="30" t="s">
        <v>3700</v>
      </c>
      <c r="G1892" s="36" t="n">
        <v>224720</v>
      </c>
      <c r="H1892" s="32" t="s">
        <v>747</v>
      </c>
    </row>
    <row r="1893" customFormat="false" ht="33" hidden="false" customHeight="true" outlineLevel="0" collapsed="false">
      <c r="A1893" s="37"/>
      <c r="B1893" s="38"/>
      <c r="C1893" s="28" t="n">
        <v>508</v>
      </c>
      <c r="D1893" s="35" t="s">
        <v>1038</v>
      </c>
      <c r="E1893" s="30" t="s">
        <v>3915</v>
      </c>
      <c r="F1893" s="30" t="s">
        <v>3912</v>
      </c>
      <c r="G1893" s="36" t="n">
        <v>337083</v>
      </c>
      <c r="H1893" s="32" t="s">
        <v>3916</v>
      </c>
    </row>
    <row r="1894" customFormat="false" ht="33" hidden="false" customHeight="true" outlineLevel="0" collapsed="false">
      <c r="A1894" s="37"/>
      <c r="B1894" s="38"/>
      <c r="C1894" s="28" t="n">
        <v>509</v>
      </c>
      <c r="D1894" s="35" t="s">
        <v>1038</v>
      </c>
      <c r="E1894" s="30" t="s">
        <v>3917</v>
      </c>
      <c r="F1894" s="30" t="s">
        <v>3918</v>
      </c>
      <c r="G1894" s="36" t="n">
        <v>168540</v>
      </c>
      <c r="H1894" s="32" t="s">
        <v>1577</v>
      </c>
    </row>
    <row r="1895" customFormat="false" ht="33" hidden="false" customHeight="true" outlineLevel="0" collapsed="false">
      <c r="A1895" s="37"/>
      <c r="B1895" s="38"/>
      <c r="C1895" s="28" t="n">
        <v>510</v>
      </c>
      <c r="D1895" s="35" t="s">
        <v>1038</v>
      </c>
      <c r="E1895" s="30" t="s">
        <v>3919</v>
      </c>
      <c r="F1895" s="30" t="s">
        <v>3920</v>
      </c>
      <c r="G1895" s="36" t="n">
        <v>404496</v>
      </c>
      <c r="H1895" s="32" t="s">
        <v>2987</v>
      </c>
    </row>
    <row r="1896" customFormat="false" ht="33" hidden="false" customHeight="true" outlineLevel="0" collapsed="false">
      <c r="A1896" s="37"/>
      <c r="B1896" s="38"/>
      <c r="C1896" s="28" t="n">
        <v>511</v>
      </c>
      <c r="D1896" s="35" t="s">
        <v>1038</v>
      </c>
      <c r="E1896" s="30" t="s">
        <v>3921</v>
      </c>
      <c r="F1896" s="30" t="s">
        <v>3922</v>
      </c>
      <c r="G1896" s="36" t="n">
        <v>44944</v>
      </c>
      <c r="H1896" s="32" t="s">
        <v>1614</v>
      </c>
    </row>
    <row r="1897" customFormat="false" ht="33" hidden="false" customHeight="true" outlineLevel="0" collapsed="false">
      <c r="A1897" s="37"/>
      <c r="B1897" s="38"/>
      <c r="C1897" s="28" t="n">
        <v>512</v>
      </c>
      <c r="D1897" s="35" t="s">
        <v>1038</v>
      </c>
      <c r="E1897" s="30" t="s">
        <v>3923</v>
      </c>
      <c r="F1897" s="30" t="s">
        <v>3700</v>
      </c>
      <c r="G1897" s="36" t="n">
        <v>449440</v>
      </c>
      <c r="H1897" s="32" t="s">
        <v>2352</v>
      </c>
    </row>
    <row r="1898" customFormat="false" ht="33" hidden="false" customHeight="true" outlineLevel="0" collapsed="false">
      <c r="A1898" s="37"/>
      <c r="B1898" s="38"/>
      <c r="C1898" s="28" t="n">
        <v>513</v>
      </c>
      <c r="D1898" s="35" t="s">
        <v>1038</v>
      </c>
      <c r="E1898" s="30" t="s">
        <v>3924</v>
      </c>
      <c r="F1898" s="30" t="s">
        <v>3925</v>
      </c>
      <c r="G1898" s="36" t="n">
        <v>818880</v>
      </c>
      <c r="H1898" s="32" t="s">
        <v>2097</v>
      </c>
    </row>
    <row r="1899" customFormat="false" ht="33" hidden="false" customHeight="true" outlineLevel="0" collapsed="false">
      <c r="A1899" s="37"/>
      <c r="B1899" s="38"/>
      <c r="C1899" s="28" t="n">
        <v>514</v>
      </c>
      <c r="D1899" s="35" t="s">
        <v>1038</v>
      </c>
      <c r="E1899" s="30" t="s">
        <v>3924</v>
      </c>
      <c r="F1899" s="30" t="s">
        <v>3926</v>
      </c>
      <c r="G1899" s="36" t="n">
        <v>511800</v>
      </c>
      <c r="H1899" s="32" t="s">
        <v>3525</v>
      </c>
    </row>
    <row r="1900" customFormat="false" ht="33" hidden="false" customHeight="true" outlineLevel="0" collapsed="false">
      <c r="A1900" s="37"/>
      <c r="B1900" s="38"/>
      <c r="C1900" s="28" t="n">
        <v>515</v>
      </c>
      <c r="D1900" s="35" t="s">
        <v>1038</v>
      </c>
      <c r="E1900" s="30" t="s">
        <v>3924</v>
      </c>
      <c r="F1900" s="30" t="s">
        <v>3927</v>
      </c>
      <c r="G1900" s="36" t="n">
        <v>767700</v>
      </c>
      <c r="H1900" s="32" t="s">
        <v>3928</v>
      </c>
    </row>
    <row r="1901" customFormat="false" ht="33" hidden="false" customHeight="true" outlineLevel="0" collapsed="false">
      <c r="A1901" s="37"/>
      <c r="B1901" s="38"/>
      <c r="C1901" s="28" t="n">
        <v>516</v>
      </c>
      <c r="D1901" s="35" t="s">
        <v>1038</v>
      </c>
      <c r="E1901" s="30" t="s">
        <v>3924</v>
      </c>
      <c r="F1901" s="30" t="s">
        <v>3929</v>
      </c>
      <c r="G1901" s="36" t="n">
        <v>460620</v>
      </c>
      <c r="H1901" s="32" t="s">
        <v>3930</v>
      </c>
    </row>
    <row r="1902" customFormat="false" ht="33" hidden="false" customHeight="true" outlineLevel="0" collapsed="false">
      <c r="A1902" s="37"/>
      <c r="B1902" s="38"/>
      <c r="C1902" s="28" t="n">
        <v>517</v>
      </c>
      <c r="D1902" s="35" t="s">
        <v>1038</v>
      </c>
      <c r="E1902" s="30" t="s">
        <v>2586</v>
      </c>
      <c r="F1902" s="30" t="s">
        <v>3931</v>
      </c>
      <c r="G1902" s="36" t="n">
        <v>224720</v>
      </c>
      <c r="H1902" s="32" t="s">
        <v>747</v>
      </c>
    </row>
    <row r="1903" customFormat="false" ht="33" hidden="false" customHeight="true" outlineLevel="0" collapsed="false">
      <c r="A1903" s="37"/>
      <c r="B1903" s="38"/>
      <c r="C1903" s="28" t="n">
        <v>518</v>
      </c>
      <c r="D1903" s="35" t="s">
        <v>1038</v>
      </c>
      <c r="E1903" s="30" t="s">
        <v>3932</v>
      </c>
      <c r="F1903" s="30" t="s">
        <v>3933</v>
      </c>
      <c r="G1903" s="36" t="n">
        <v>505620</v>
      </c>
      <c r="H1903" s="32" t="s">
        <v>2207</v>
      </c>
    </row>
    <row r="1904" customFormat="false" ht="33" hidden="false" customHeight="true" outlineLevel="0" collapsed="false">
      <c r="A1904" s="37"/>
      <c r="B1904" s="38"/>
      <c r="C1904" s="28" t="n">
        <v>519</v>
      </c>
      <c r="D1904" s="35" t="s">
        <v>1038</v>
      </c>
      <c r="E1904" s="30" t="s">
        <v>3934</v>
      </c>
      <c r="F1904" s="30" t="s">
        <v>3912</v>
      </c>
      <c r="G1904" s="36" t="n">
        <v>168540</v>
      </c>
      <c r="H1904" s="32" t="s">
        <v>1577</v>
      </c>
    </row>
    <row r="1905" customFormat="false" ht="33" hidden="false" customHeight="true" outlineLevel="0" collapsed="false">
      <c r="A1905" s="37"/>
      <c r="B1905" s="38"/>
      <c r="C1905" s="28" t="n">
        <v>520</v>
      </c>
      <c r="D1905" s="35" t="s">
        <v>1038</v>
      </c>
      <c r="E1905" s="30" t="s">
        <v>3935</v>
      </c>
      <c r="F1905" s="30" t="s">
        <v>3912</v>
      </c>
      <c r="G1905" s="36" t="n">
        <v>337080</v>
      </c>
      <c r="H1905" s="32" t="s">
        <v>2283</v>
      </c>
    </row>
    <row r="1906" customFormat="false" ht="33" hidden="false" customHeight="true" outlineLevel="0" collapsed="false">
      <c r="A1906" s="37"/>
      <c r="B1906" s="38"/>
      <c r="C1906" s="28" t="n">
        <v>521</v>
      </c>
      <c r="D1906" s="35" t="s">
        <v>1038</v>
      </c>
      <c r="E1906" s="30" t="s">
        <v>3936</v>
      </c>
      <c r="F1906" s="30" t="s">
        <v>3700</v>
      </c>
      <c r="G1906" s="36" t="n">
        <v>168540</v>
      </c>
      <c r="H1906" s="32" t="s">
        <v>1577</v>
      </c>
    </row>
    <row r="1907" customFormat="false" ht="33" hidden="false" customHeight="true" outlineLevel="0" collapsed="false">
      <c r="A1907" s="37"/>
      <c r="B1907" s="38"/>
      <c r="C1907" s="28" t="n">
        <v>522</v>
      </c>
      <c r="D1907" s="35" t="s">
        <v>1038</v>
      </c>
      <c r="E1907" s="30" t="s">
        <v>3937</v>
      </c>
      <c r="F1907" s="30" t="s">
        <v>3938</v>
      </c>
      <c r="G1907" s="36" t="n">
        <v>50562</v>
      </c>
      <c r="H1907" s="32" t="s">
        <v>3429</v>
      </c>
    </row>
    <row r="1908" customFormat="false" ht="33" hidden="false" customHeight="true" outlineLevel="0" collapsed="false">
      <c r="A1908" s="37"/>
      <c r="B1908" s="38"/>
      <c r="C1908" s="28" t="n">
        <v>523</v>
      </c>
      <c r="D1908" s="35" t="s">
        <v>1038</v>
      </c>
      <c r="E1908" s="30" t="s">
        <v>3939</v>
      </c>
      <c r="F1908" s="30" t="s">
        <v>3700</v>
      </c>
      <c r="G1908" s="36" t="n">
        <v>494384</v>
      </c>
      <c r="H1908" s="32" t="s">
        <v>3940</v>
      </c>
    </row>
    <row r="1909" customFormat="false" ht="33" hidden="false" customHeight="true" outlineLevel="0" collapsed="false">
      <c r="A1909" s="37"/>
      <c r="B1909" s="38"/>
      <c r="C1909" s="28" t="n">
        <v>524</v>
      </c>
      <c r="D1909" s="35" t="s">
        <v>1038</v>
      </c>
      <c r="E1909" s="30" t="s">
        <v>3941</v>
      </c>
      <c r="F1909" s="30" t="s">
        <v>3942</v>
      </c>
      <c r="G1909" s="36" t="n">
        <v>168540</v>
      </c>
      <c r="H1909" s="32" t="s">
        <v>1577</v>
      </c>
    </row>
    <row r="1910" customFormat="false" ht="33" hidden="false" customHeight="true" outlineLevel="0" collapsed="false">
      <c r="A1910" s="37"/>
      <c r="B1910" s="38"/>
      <c r="C1910" s="28" t="n">
        <v>525</v>
      </c>
      <c r="D1910" s="35" t="s">
        <v>1038</v>
      </c>
      <c r="E1910" s="30" t="s">
        <v>3943</v>
      </c>
      <c r="F1910" s="30" t="s">
        <v>3944</v>
      </c>
      <c r="G1910" s="36" t="n">
        <v>101124</v>
      </c>
      <c r="H1910" s="32" t="s">
        <v>2944</v>
      </c>
    </row>
    <row r="1911" customFormat="false" ht="33" hidden="false" customHeight="true" outlineLevel="0" collapsed="false">
      <c r="A1911" s="37"/>
      <c r="B1911" s="38"/>
      <c r="C1911" s="28" t="n">
        <v>526</v>
      </c>
      <c r="D1911" s="35" t="s">
        <v>1038</v>
      </c>
      <c r="E1911" s="30" t="s">
        <v>3945</v>
      </c>
      <c r="F1911" s="30" t="s">
        <v>3944</v>
      </c>
      <c r="G1911" s="36" t="n">
        <v>50562</v>
      </c>
      <c r="H1911" s="32" t="s">
        <v>3429</v>
      </c>
    </row>
    <row r="1912" customFormat="false" ht="33" hidden="false" customHeight="true" outlineLevel="0" collapsed="false">
      <c r="A1912" s="37"/>
      <c r="B1912" s="38"/>
      <c r="C1912" s="28" t="n">
        <v>527</v>
      </c>
      <c r="D1912" s="35" t="s">
        <v>1038</v>
      </c>
      <c r="E1912" s="30" t="s">
        <v>1817</v>
      </c>
      <c r="F1912" s="30" t="s">
        <v>3938</v>
      </c>
      <c r="G1912" s="36" t="n">
        <v>50562</v>
      </c>
      <c r="H1912" s="32" t="s">
        <v>3429</v>
      </c>
    </row>
    <row r="1913" customFormat="false" ht="33" hidden="false" customHeight="true" outlineLevel="0" collapsed="false">
      <c r="A1913" s="37"/>
      <c r="B1913" s="38"/>
      <c r="C1913" s="28" t="n">
        <v>528</v>
      </c>
      <c r="D1913" s="35" t="s">
        <v>1082</v>
      </c>
      <c r="E1913" s="30" t="s">
        <v>3946</v>
      </c>
      <c r="F1913" s="30" t="s">
        <v>3947</v>
      </c>
      <c r="G1913" s="36" t="n">
        <v>674160</v>
      </c>
      <c r="H1913" s="32" t="s">
        <v>3570</v>
      </c>
    </row>
    <row r="1914" customFormat="false" ht="33" hidden="false" customHeight="true" outlineLevel="0" collapsed="false">
      <c r="A1914" s="37"/>
      <c r="B1914" s="38"/>
      <c r="C1914" s="28" t="n">
        <v>529</v>
      </c>
      <c r="D1914" s="35" t="s">
        <v>1082</v>
      </c>
      <c r="E1914" s="30" t="s">
        <v>3948</v>
      </c>
      <c r="F1914" s="30" t="s">
        <v>3949</v>
      </c>
      <c r="G1914" s="36" t="n">
        <v>217979</v>
      </c>
      <c r="H1914" s="32" t="s">
        <v>3950</v>
      </c>
    </row>
    <row r="1915" customFormat="false" ht="33" hidden="false" customHeight="true" outlineLevel="0" collapsed="false">
      <c r="A1915" s="37"/>
      <c r="B1915" s="38"/>
      <c r="C1915" s="28" t="n">
        <v>530</v>
      </c>
      <c r="D1915" s="35" t="s">
        <v>1082</v>
      </c>
      <c r="E1915" s="30" t="s">
        <v>3587</v>
      </c>
      <c r="F1915" s="30" t="s">
        <v>3951</v>
      </c>
      <c r="G1915" s="36" t="n">
        <v>112360</v>
      </c>
      <c r="H1915" s="32" t="s">
        <v>2322</v>
      </c>
    </row>
    <row r="1916" customFormat="false" ht="33" hidden="false" customHeight="true" outlineLevel="0" collapsed="false">
      <c r="A1916" s="37"/>
      <c r="B1916" s="38"/>
      <c r="C1916" s="28" t="n">
        <v>531</v>
      </c>
      <c r="D1916" s="35" t="s">
        <v>1082</v>
      </c>
      <c r="E1916" s="30" t="s">
        <v>3952</v>
      </c>
      <c r="F1916" s="30" t="s">
        <v>3953</v>
      </c>
      <c r="G1916" s="36" t="n">
        <v>280900</v>
      </c>
      <c r="H1916" s="32" t="s">
        <v>3575</v>
      </c>
    </row>
    <row r="1917" customFormat="false" ht="33" hidden="false" customHeight="true" outlineLevel="0" collapsed="false">
      <c r="A1917" s="37"/>
      <c r="B1917" s="38"/>
      <c r="C1917" s="28" t="n">
        <v>532</v>
      </c>
      <c r="D1917" s="35" t="s">
        <v>1082</v>
      </c>
      <c r="E1917" s="30" t="s">
        <v>3954</v>
      </c>
      <c r="F1917" s="30" t="s">
        <v>3955</v>
      </c>
      <c r="G1917" s="36" t="n">
        <v>1123600</v>
      </c>
      <c r="H1917" s="32" t="s">
        <v>2120</v>
      </c>
    </row>
    <row r="1918" customFormat="false" ht="33" hidden="false" customHeight="true" outlineLevel="0" collapsed="false">
      <c r="A1918" s="37"/>
      <c r="B1918" s="38"/>
      <c r="C1918" s="28" t="n">
        <v>533</v>
      </c>
      <c r="D1918" s="35" t="s">
        <v>1082</v>
      </c>
      <c r="E1918" s="30" t="s">
        <v>3956</v>
      </c>
      <c r="F1918" s="30" t="s">
        <v>3957</v>
      </c>
      <c r="G1918" s="36" t="n">
        <v>337080</v>
      </c>
      <c r="H1918" s="32" t="s">
        <v>2283</v>
      </c>
    </row>
    <row r="1919" customFormat="false" ht="33" hidden="false" customHeight="true" outlineLevel="0" collapsed="false">
      <c r="A1919" s="37"/>
      <c r="B1919" s="38"/>
      <c r="C1919" s="28" t="n">
        <v>534</v>
      </c>
      <c r="D1919" s="35" t="s">
        <v>1082</v>
      </c>
      <c r="E1919" s="30" t="s">
        <v>3958</v>
      </c>
      <c r="F1919" s="30" t="s">
        <v>3959</v>
      </c>
      <c r="G1919" s="36" t="n">
        <v>316013</v>
      </c>
      <c r="H1919" s="32" t="s">
        <v>3960</v>
      </c>
    </row>
    <row r="1920" customFormat="false" ht="33" hidden="false" customHeight="true" outlineLevel="0" collapsed="false">
      <c r="A1920" s="37"/>
      <c r="B1920" s="38"/>
      <c r="C1920" s="28" t="n">
        <v>535</v>
      </c>
      <c r="D1920" s="35" t="s">
        <v>1082</v>
      </c>
      <c r="E1920" s="30" t="s">
        <v>3961</v>
      </c>
      <c r="F1920" s="30" t="s">
        <v>3962</v>
      </c>
      <c r="G1920" s="36" t="n">
        <v>33708</v>
      </c>
      <c r="H1920" s="32" t="s">
        <v>2254</v>
      </c>
    </row>
    <row r="1921" customFormat="false" ht="33" hidden="false" customHeight="true" outlineLevel="0" collapsed="false">
      <c r="A1921" s="37"/>
      <c r="B1921" s="38"/>
      <c r="C1921" s="28" t="n">
        <v>536</v>
      </c>
      <c r="D1921" s="35" t="s">
        <v>1082</v>
      </c>
      <c r="E1921" s="30" t="s">
        <v>3963</v>
      </c>
      <c r="F1921" s="30" t="s">
        <v>3964</v>
      </c>
      <c r="G1921" s="36" t="n">
        <v>561800</v>
      </c>
      <c r="H1921" s="32" t="s">
        <v>1718</v>
      </c>
    </row>
    <row r="1922" customFormat="false" ht="33" hidden="false" customHeight="true" outlineLevel="0" collapsed="false">
      <c r="A1922" s="37"/>
      <c r="B1922" s="38"/>
      <c r="C1922" s="28" t="n">
        <v>537</v>
      </c>
      <c r="D1922" s="35" t="s">
        <v>1082</v>
      </c>
      <c r="E1922" s="30" t="s">
        <v>3965</v>
      </c>
      <c r="F1922" s="30" t="s">
        <v>3966</v>
      </c>
      <c r="G1922" s="36" t="n">
        <v>7000000</v>
      </c>
      <c r="H1922" s="32" t="s">
        <v>3967</v>
      </c>
    </row>
    <row r="1923" customFormat="false" ht="33" hidden="false" customHeight="true" outlineLevel="0" collapsed="false">
      <c r="A1923" s="37"/>
      <c r="B1923" s="38"/>
      <c r="C1923" s="28" t="n">
        <v>538</v>
      </c>
      <c r="D1923" s="35" t="s">
        <v>1082</v>
      </c>
      <c r="E1923" s="30" t="s">
        <v>3968</v>
      </c>
      <c r="F1923" s="30" t="s">
        <v>3969</v>
      </c>
      <c r="G1923" s="36" t="n">
        <v>1573040</v>
      </c>
      <c r="H1923" s="32" t="s">
        <v>3970</v>
      </c>
    </row>
    <row r="1924" customFormat="false" ht="33" hidden="false" customHeight="true" outlineLevel="0" collapsed="false">
      <c r="A1924" s="37"/>
      <c r="B1924" s="38"/>
      <c r="C1924" s="28" t="n">
        <v>539</v>
      </c>
      <c r="D1924" s="35" t="s">
        <v>1082</v>
      </c>
      <c r="E1924" s="30" t="s">
        <v>3971</v>
      </c>
      <c r="F1924" s="30" t="s">
        <v>3972</v>
      </c>
      <c r="G1924" s="36" t="n">
        <v>1740120</v>
      </c>
      <c r="H1924" s="32" t="s">
        <v>3973</v>
      </c>
    </row>
    <row r="1925" customFormat="false" ht="33" hidden="false" customHeight="true" outlineLevel="0" collapsed="false">
      <c r="A1925" s="37"/>
      <c r="B1925" s="38"/>
      <c r="C1925" s="28" t="n">
        <v>540</v>
      </c>
      <c r="D1925" s="35" t="s">
        <v>1082</v>
      </c>
      <c r="E1925" s="30" t="s">
        <v>3974</v>
      </c>
      <c r="F1925" s="30" t="s">
        <v>3975</v>
      </c>
      <c r="G1925" s="36" t="n">
        <v>561800</v>
      </c>
      <c r="H1925" s="32" t="s">
        <v>1718</v>
      </c>
    </row>
    <row r="1926" customFormat="false" ht="33" hidden="false" customHeight="true" outlineLevel="0" collapsed="false">
      <c r="A1926" s="37"/>
      <c r="B1926" s="38"/>
      <c r="C1926" s="28" t="n">
        <v>541</v>
      </c>
      <c r="D1926" s="35" t="s">
        <v>1082</v>
      </c>
      <c r="E1926" s="30" t="s">
        <v>3976</v>
      </c>
      <c r="F1926" s="30" t="s">
        <v>3977</v>
      </c>
      <c r="G1926" s="36" t="n">
        <v>898880</v>
      </c>
      <c r="H1926" s="32" t="s">
        <v>2517</v>
      </c>
    </row>
    <row r="1927" customFormat="false" ht="33" hidden="false" customHeight="true" outlineLevel="0" collapsed="false">
      <c r="A1927" s="37"/>
      <c r="B1927" s="38"/>
      <c r="C1927" s="28" t="n">
        <v>542</v>
      </c>
      <c r="D1927" s="35" t="s">
        <v>1082</v>
      </c>
      <c r="E1927" s="30" t="s">
        <v>3978</v>
      </c>
      <c r="F1927" s="30" t="s">
        <v>3979</v>
      </c>
      <c r="G1927" s="36" t="n">
        <v>252810</v>
      </c>
      <c r="H1927" s="32" t="s">
        <v>3129</v>
      </c>
    </row>
    <row r="1928" customFormat="false" ht="33" hidden="false" customHeight="true" outlineLevel="0" collapsed="false">
      <c r="A1928" s="37"/>
      <c r="B1928" s="38"/>
      <c r="C1928" s="28" t="n">
        <v>543</v>
      </c>
      <c r="D1928" s="35" t="s">
        <v>1082</v>
      </c>
      <c r="E1928" s="30" t="s">
        <v>3980</v>
      </c>
      <c r="F1928" s="30" t="s">
        <v>3981</v>
      </c>
      <c r="G1928" s="36" t="n">
        <v>511800</v>
      </c>
      <c r="H1928" s="32" t="s">
        <v>3525</v>
      </c>
    </row>
    <row r="1929" customFormat="false" ht="33" hidden="false" customHeight="true" outlineLevel="0" collapsed="false">
      <c r="A1929" s="37"/>
      <c r="B1929" s="38"/>
      <c r="C1929" s="28" t="n">
        <v>544</v>
      </c>
      <c r="D1929" s="35" t="s">
        <v>1082</v>
      </c>
      <c r="E1929" s="30" t="s">
        <v>3982</v>
      </c>
      <c r="F1929" s="30" t="s">
        <v>3983</v>
      </c>
      <c r="G1929" s="36" t="n">
        <v>180000</v>
      </c>
      <c r="H1929" s="32" t="s">
        <v>3984</v>
      </c>
    </row>
    <row r="1930" customFormat="false" ht="33" hidden="false" customHeight="true" outlineLevel="0" collapsed="false">
      <c r="A1930" s="37"/>
      <c r="B1930" s="38"/>
      <c r="C1930" s="28" t="n">
        <v>545</v>
      </c>
      <c r="D1930" s="35" t="s">
        <v>1082</v>
      </c>
      <c r="E1930" s="30" t="s">
        <v>3985</v>
      </c>
      <c r="F1930" s="30" t="s">
        <v>3986</v>
      </c>
      <c r="G1930" s="36" t="n">
        <v>477530</v>
      </c>
      <c r="H1930" s="32" t="s">
        <v>3987</v>
      </c>
    </row>
    <row r="1931" customFormat="false" ht="33" hidden="false" customHeight="true" outlineLevel="0" collapsed="false">
      <c r="A1931" s="37"/>
      <c r="B1931" s="38"/>
      <c r="C1931" s="28" t="n">
        <v>546</v>
      </c>
      <c r="D1931" s="35" t="s">
        <v>1082</v>
      </c>
      <c r="E1931" s="30" t="s">
        <v>3988</v>
      </c>
      <c r="F1931" s="30" t="s">
        <v>3989</v>
      </c>
      <c r="G1931" s="36" t="n">
        <v>393260</v>
      </c>
      <c r="H1931" s="32" t="s">
        <v>3544</v>
      </c>
    </row>
    <row r="1932" customFormat="false" ht="33" hidden="false" customHeight="true" outlineLevel="0" collapsed="false">
      <c r="A1932" s="37"/>
      <c r="B1932" s="38"/>
      <c r="C1932" s="28" t="n">
        <v>547</v>
      </c>
      <c r="D1932" s="35" t="s">
        <v>1082</v>
      </c>
      <c r="E1932" s="30" t="s">
        <v>3990</v>
      </c>
      <c r="F1932" s="30" t="s">
        <v>3991</v>
      </c>
      <c r="G1932" s="36" t="n">
        <v>1011240</v>
      </c>
      <c r="H1932" s="32" t="s">
        <v>2340</v>
      </c>
    </row>
    <row r="1933" customFormat="false" ht="33" hidden="false" customHeight="true" outlineLevel="0" collapsed="false">
      <c r="A1933" s="37"/>
      <c r="B1933" s="38"/>
      <c r="C1933" s="28" t="n">
        <v>548</v>
      </c>
      <c r="D1933" s="35" t="s">
        <v>1082</v>
      </c>
      <c r="E1933" s="30" t="s">
        <v>3992</v>
      </c>
      <c r="F1933" s="30" t="s">
        <v>3993</v>
      </c>
      <c r="G1933" s="36" t="n">
        <v>449440</v>
      </c>
      <c r="H1933" s="32" t="s">
        <v>2352</v>
      </c>
    </row>
    <row r="1934" customFormat="false" ht="33" hidden="false" customHeight="true" outlineLevel="0" collapsed="false">
      <c r="A1934" s="37"/>
      <c r="B1934" s="38"/>
      <c r="C1934" s="28" t="n">
        <v>549</v>
      </c>
      <c r="D1934" s="35" t="s">
        <v>1082</v>
      </c>
      <c r="E1934" s="30" t="s">
        <v>3994</v>
      </c>
      <c r="F1934" s="30" t="s">
        <v>3995</v>
      </c>
      <c r="G1934" s="36" t="n">
        <v>449440</v>
      </c>
      <c r="H1934" s="32" t="s">
        <v>2352</v>
      </c>
    </row>
    <row r="1935" customFormat="false" ht="33" hidden="false" customHeight="true" outlineLevel="0" collapsed="false">
      <c r="A1935" s="37"/>
      <c r="B1935" s="38"/>
      <c r="C1935" s="28" t="n">
        <v>550</v>
      </c>
      <c r="D1935" s="35" t="s">
        <v>1082</v>
      </c>
      <c r="E1935" s="30" t="s">
        <v>3996</v>
      </c>
      <c r="F1935" s="30" t="s">
        <v>3997</v>
      </c>
      <c r="G1935" s="36" t="n">
        <v>196630</v>
      </c>
      <c r="H1935" s="32" t="s">
        <v>3562</v>
      </c>
    </row>
    <row r="1936" customFormat="false" ht="33" hidden="false" customHeight="true" outlineLevel="0" collapsed="false">
      <c r="A1936" s="37"/>
      <c r="B1936" s="38"/>
      <c r="C1936" s="28" t="n">
        <v>551</v>
      </c>
      <c r="D1936" s="35" t="s">
        <v>1082</v>
      </c>
      <c r="E1936" s="30" t="s">
        <v>3998</v>
      </c>
      <c r="F1936" s="30" t="s">
        <v>3999</v>
      </c>
      <c r="G1936" s="36" t="n">
        <v>337080</v>
      </c>
      <c r="H1936" s="32" t="s">
        <v>2283</v>
      </c>
    </row>
    <row r="1937" customFormat="false" ht="33" hidden="false" customHeight="true" outlineLevel="0" collapsed="false">
      <c r="A1937" s="37"/>
      <c r="B1937" s="38"/>
      <c r="C1937" s="28" t="n">
        <v>552</v>
      </c>
      <c r="D1937" s="35" t="s">
        <v>1082</v>
      </c>
      <c r="E1937" s="30" t="s">
        <v>4000</v>
      </c>
      <c r="F1937" s="30" t="s">
        <v>4001</v>
      </c>
      <c r="G1937" s="36" t="n">
        <v>3532318</v>
      </c>
      <c r="H1937" s="32" t="s">
        <v>4002</v>
      </c>
    </row>
    <row r="1938" customFormat="false" ht="33" hidden="false" customHeight="true" outlineLevel="0" collapsed="false">
      <c r="A1938" s="37"/>
      <c r="B1938" s="38"/>
      <c r="C1938" s="28" t="n">
        <v>553</v>
      </c>
      <c r="D1938" s="35" t="s">
        <v>1082</v>
      </c>
      <c r="E1938" s="30" t="s">
        <v>4003</v>
      </c>
      <c r="F1938" s="30" t="s">
        <v>4004</v>
      </c>
      <c r="G1938" s="36" t="n">
        <v>589890</v>
      </c>
      <c r="H1938" s="32" t="s">
        <v>4005</v>
      </c>
    </row>
    <row r="1939" customFormat="false" ht="33" hidden="false" customHeight="true" outlineLevel="0" collapsed="false">
      <c r="A1939" s="37"/>
      <c r="B1939" s="38"/>
      <c r="C1939" s="28" t="n">
        <v>554</v>
      </c>
      <c r="D1939" s="35" t="s">
        <v>1082</v>
      </c>
      <c r="E1939" s="30" t="s">
        <v>4006</v>
      </c>
      <c r="F1939" s="30" t="s">
        <v>4007</v>
      </c>
      <c r="G1939" s="36" t="n">
        <v>1011240</v>
      </c>
      <c r="H1939" s="32" t="s">
        <v>2340</v>
      </c>
    </row>
    <row r="1940" customFormat="false" ht="33" hidden="false" customHeight="true" outlineLevel="0" collapsed="false">
      <c r="A1940" s="37"/>
      <c r="B1940" s="38"/>
      <c r="C1940" s="28" t="n">
        <v>555</v>
      </c>
      <c r="D1940" s="35" t="s">
        <v>1082</v>
      </c>
      <c r="E1940" s="30" t="s">
        <v>4008</v>
      </c>
      <c r="F1940" s="30" t="s">
        <v>4009</v>
      </c>
      <c r="G1940" s="36" t="n">
        <v>2078660</v>
      </c>
      <c r="H1940" s="32" t="s">
        <v>4010</v>
      </c>
    </row>
    <row r="1941" customFormat="false" ht="33" hidden="false" customHeight="true" outlineLevel="0" collapsed="false">
      <c r="A1941" s="37"/>
      <c r="B1941" s="38"/>
      <c r="C1941" s="28" t="n">
        <v>556</v>
      </c>
      <c r="D1941" s="35" t="s">
        <v>1082</v>
      </c>
      <c r="E1941" s="30" t="s">
        <v>4011</v>
      </c>
      <c r="F1941" s="30" t="s">
        <v>4012</v>
      </c>
      <c r="G1941" s="36" t="n">
        <v>337080</v>
      </c>
      <c r="H1941" s="32" t="s">
        <v>2283</v>
      </c>
    </row>
    <row r="1942" customFormat="false" ht="33" hidden="false" customHeight="true" outlineLevel="0" collapsed="false">
      <c r="A1942" s="37"/>
      <c r="B1942" s="38"/>
      <c r="C1942" s="28" t="n">
        <v>557</v>
      </c>
      <c r="D1942" s="35" t="s">
        <v>1082</v>
      </c>
      <c r="E1942" s="30" t="s">
        <v>4013</v>
      </c>
      <c r="F1942" s="30" t="s">
        <v>4014</v>
      </c>
      <c r="G1942" s="36" t="n">
        <v>505620</v>
      </c>
      <c r="H1942" s="32" t="s">
        <v>2207</v>
      </c>
    </row>
    <row r="1943" customFormat="false" ht="33" hidden="false" customHeight="true" outlineLevel="0" collapsed="false">
      <c r="A1943" s="37"/>
      <c r="B1943" s="38"/>
      <c r="C1943" s="28" t="n">
        <v>558</v>
      </c>
      <c r="D1943" s="35" t="s">
        <v>1082</v>
      </c>
      <c r="E1943" s="30" t="s">
        <v>4015</v>
      </c>
      <c r="F1943" s="30" t="s">
        <v>4016</v>
      </c>
      <c r="G1943" s="36" t="n">
        <v>112360</v>
      </c>
      <c r="H1943" s="32" t="s">
        <v>2322</v>
      </c>
    </row>
    <row r="1944" customFormat="false" ht="33" hidden="false" customHeight="true" outlineLevel="0" collapsed="false">
      <c r="A1944" s="37"/>
      <c r="B1944" s="38"/>
      <c r="C1944" s="28" t="n">
        <v>559</v>
      </c>
      <c r="D1944" s="35" t="s">
        <v>1082</v>
      </c>
      <c r="E1944" s="30" t="s">
        <v>4017</v>
      </c>
      <c r="F1944" s="30" t="s">
        <v>4018</v>
      </c>
      <c r="G1944" s="36" t="n">
        <v>1381860</v>
      </c>
      <c r="H1944" s="32" t="s">
        <v>2701</v>
      </c>
    </row>
    <row r="1945" customFormat="false" ht="33" hidden="false" customHeight="true" outlineLevel="0" collapsed="false">
      <c r="A1945" s="37"/>
      <c r="B1945" s="38"/>
      <c r="C1945" s="28" t="n">
        <v>560</v>
      </c>
      <c r="D1945" s="35" t="s">
        <v>1082</v>
      </c>
      <c r="E1945" s="30" t="s">
        <v>4019</v>
      </c>
      <c r="F1945" s="30" t="s">
        <v>4020</v>
      </c>
      <c r="G1945" s="36" t="n">
        <v>505620</v>
      </c>
      <c r="H1945" s="32" t="s">
        <v>2207</v>
      </c>
    </row>
    <row r="1946" customFormat="false" ht="33" hidden="false" customHeight="true" outlineLevel="0" collapsed="false">
      <c r="A1946" s="37"/>
      <c r="B1946" s="38"/>
      <c r="C1946" s="28" t="n">
        <v>561</v>
      </c>
      <c r="D1946" s="35" t="s">
        <v>1082</v>
      </c>
      <c r="E1946" s="30" t="s">
        <v>4021</v>
      </c>
      <c r="F1946" s="30" t="s">
        <v>4022</v>
      </c>
      <c r="G1946" s="36" t="n">
        <v>702250</v>
      </c>
      <c r="H1946" s="32" t="s">
        <v>4023</v>
      </c>
    </row>
    <row r="1947" customFormat="false" ht="33" hidden="false" customHeight="true" outlineLevel="0" collapsed="false">
      <c r="A1947" s="37"/>
      <c r="B1947" s="38"/>
      <c r="C1947" s="28" t="n">
        <v>562</v>
      </c>
      <c r="D1947" s="35" t="s">
        <v>1082</v>
      </c>
      <c r="E1947" s="30" t="s">
        <v>4024</v>
      </c>
      <c r="F1947" s="30" t="s">
        <v>4025</v>
      </c>
      <c r="G1947" s="36" t="n">
        <v>449440</v>
      </c>
      <c r="H1947" s="32" t="s">
        <v>2352</v>
      </c>
    </row>
    <row r="1948" customFormat="false" ht="33" hidden="false" customHeight="true" outlineLevel="0" collapsed="false">
      <c r="A1948" s="37"/>
      <c r="B1948" s="38"/>
      <c r="C1948" s="28" t="n">
        <v>563</v>
      </c>
      <c r="D1948" s="35" t="s">
        <v>1082</v>
      </c>
      <c r="E1948" s="30" t="s">
        <v>4026</v>
      </c>
      <c r="F1948" s="30" t="s">
        <v>4027</v>
      </c>
      <c r="G1948" s="36" t="n">
        <v>561800</v>
      </c>
      <c r="H1948" s="32" t="s">
        <v>1718</v>
      </c>
    </row>
    <row r="1949" customFormat="false" ht="33" hidden="false" customHeight="true" outlineLevel="0" collapsed="false">
      <c r="A1949" s="37"/>
      <c r="B1949" s="38"/>
      <c r="C1949" s="28" t="n">
        <v>564</v>
      </c>
      <c r="D1949" s="35" t="s">
        <v>1082</v>
      </c>
      <c r="E1949" s="30" t="s">
        <v>4028</v>
      </c>
      <c r="F1949" s="30" t="s">
        <v>4029</v>
      </c>
      <c r="G1949" s="36" t="n">
        <v>477530</v>
      </c>
      <c r="H1949" s="32" t="s">
        <v>3987</v>
      </c>
    </row>
    <row r="1950" customFormat="false" ht="33" hidden="false" customHeight="true" outlineLevel="0" collapsed="false">
      <c r="A1950" s="37"/>
      <c r="B1950" s="38"/>
      <c r="C1950" s="28" t="n">
        <v>565</v>
      </c>
      <c r="D1950" s="35" t="s">
        <v>1082</v>
      </c>
      <c r="E1950" s="30" t="s">
        <v>4030</v>
      </c>
      <c r="F1950" s="30" t="s">
        <v>4031</v>
      </c>
      <c r="G1950" s="36" t="n">
        <v>44944</v>
      </c>
      <c r="H1950" s="32" t="s">
        <v>1614</v>
      </c>
    </row>
    <row r="1951" customFormat="false" ht="33" hidden="false" customHeight="true" outlineLevel="0" collapsed="false">
      <c r="A1951" s="37"/>
      <c r="B1951" s="38"/>
      <c r="C1951" s="28" t="n">
        <v>566</v>
      </c>
      <c r="D1951" s="35" t="s">
        <v>1082</v>
      </c>
      <c r="E1951" s="30" t="s">
        <v>4032</v>
      </c>
      <c r="F1951" s="30" t="s">
        <v>4033</v>
      </c>
      <c r="G1951" s="36" t="n">
        <v>449440</v>
      </c>
      <c r="H1951" s="32" t="s">
        <v>2352</v>
      </c>
    </row>
    <row r="1952" customFormat="false" ht="33" hidden="false" customHeight="true" outlineLevel="0" collapsed="false">
      <c r="A1952" s="37"/>
      <c r="B1952" s="38"/>
      <c r="C1952" s="28" t="n">
        <v>567</v>
      </c>
      <c r="D1952" s="35" t="s">
        <v>1082</v>
      </c>
      <c r="E1952" s="30" t="s">
        <v>4034</v>
      </c>
      <c r="F1952" s="30" t="s">
        <v>4035</v>
      </c>
      <c r="G1952" s="36" t="n">
        <v>1033712</v>
      </c>
      <c r="H1952" s="32" t="s">
        <v>4036</v>
      </c>
    </row>
    <row r="1953" customFormat="false" ht="33" hidden="false" customHeight="true" outlineLevel="0" collapsed="false">
      <c r="A1953" s="37"/>
      <c r="B1953" s="38"/>
      <c r="C1953" s="28" t="n">
        <v>568</v>
      </c>
      <c r="D1953" s="35" t="s">
        <v>1082</v>
      </c>
      <c r="E1953" s="30" t="s">
        <v>4037</v>
      </c>
      <c r="F1953" s="30" t="s">
        <v>3920</v>
      </c>
      <c r="G1953" s="36" t="n">
        <v>280900</v>
      </c>
      <c r="H1953" s="32" t="s">
        <v>3575</v>
      </c>
    </row>
    <row r="1954" customFormat="false" ht="33" hidden="false" customHeight="true" outlineLevel="0" collapsed="false">
      <c r="A1954" s="37"/>
      <c r="B1954" s="38"/>
      <c r="C1954" s="28" t="n">
        <v>569</v>
      </c>
      <c r="D1954" s="35" t="s">
        <v>1082</v>
      </c>
      <c r="E1954" s="30" t="s">
        <v>4038</v>
      </c>
      <c r="F1954" s="30" t="s">
        <v>4039</v>
      </c>
      <c r="G1954" s="36" t="n">
        <v>196630</v>
      </c>
      <c r="H1954" s="32" t="s">
        <v>3562</v>
      </c>
    </row>
    <row r="1955" customFormat="false" ht="33" hidden="false" customHeight="true" outlineLevel="0" collapsed="false">
      <c r="A1955" s="37"/>
      <c r="B1955" s="38"/>
      <c r="C1955" s="28" t="n">
        <v>570</v>
      </c>
      <c r="D1955" s="35" t="s">
        <v>1082</v>
      </c>
      <c r="E1955" s="30" t="s">
        <v>4040</v>
      </c>
      <c r="F1955" s="30" t="s">
        <v>4041</v>
      </c>
      <c r="G1955" s="36" t="n">
        <v>775284</v>
      </c>
      <c r="H1955" s="32" t="s">
        <v>4042</v>
      </c>
    </row>
    <row r="1956" customFormat="false" ht="33" hidden="false" customHeight="true" outlineLevel="0" collapsed="false">
      <c r="A1956" s="37"/>
      <c r="B1956" s="38"/>
      <c r="C1956" s="28" t="n">
        <v>571</v>
      </c>
      <c r="D1956" s="35" t="s">
        <v>1082</v>
      </c>
      <c r="E1956" s="30" t="s">
        <v>4043</v>
      </c>
      <c r="F1956" s="30" t="s">
        <v>4044</v>
      </c>
      <c r="G1956" s="36" t="n">
        <v>578944</v>
      </c>
      <c r="H1956" s="32" t="s">
        <v>4045</v>
      </c>
    </row>
    <row r="1957" customFormat="false" ht="33" hidden="false" customHeight="true" outlineLevel="0" collapsed="false">
      <c r="A1957" s="37"/>
      <c r="B1957" s="38"/>
      <c r="C1957" s="28" t="n">
        <v>572</v>
      </c>
      <c r="D1957" s="35" t="s">
        <v>1082</v>
      </c>
      <c r="E1957" s="30" t="s">
        <v>4046</v>
      </c>
      <c r="F1957" s="30" t="s">
        <v>4047</v>
      </c>
      <c r="G1957" s="36" t="n">
        <v>3483160</v>
      </c>
      <c r="H1957" s="32" t="s">
        <v>4048</v>
      </c>
    </row>
    <row r="1958" customFormat="false" ht="33" hidden="false" customHeight="true" outlineLevel="0" collapsed="false">
      <c r="A1958" s="37"/>
      <c r="B1958" s="38"/>
      <c r="C1958" s="28" t="n">
        <v>573</v>
      </c>
      <c r="D1958" s="35" t="s">
        <v>1082</v>
      </c>
      <c r="E1958" s="30" t="s">
        <v>4049</v>
      </c>
      <c r="F1958" s="30" t="s">
        <v>4050</v>
      </c>
      <c r="G1958" s="36" t="n">
        <v>561800</v>
      </c>
      <c r="H1958" s="32" t="s">
        <v>1718</v>
      </c>
    </row>
    <row r="1959" customFormat="false" ht="33" hidden="false" customHeight="true" outlineLevel="0" collapsed="false">
      <c r="A1959" s="37"/>
      <c r="B1959" s="38"/>
      <c r="C1959" s="28" t="n">
        <v>574</v>
      </c>
      <c r="D1959" s="35" t="s">
        <v>1082</v>
      </c>
      <c r="E1959" s="30" t="s">
        <v>4051</v>
      </c>
      <c r="F1959" s="30" t="s">
        <v>4052</v>
      </c>
      <c r="G1959" s="36" t="n">
        <v>100000</v>
      </c>
      <c r="H1959" s="32" t="s">
        <v>385</v>
      </c>
    </row>
    <row r="1960" customFormat="false" ht="33" hidden="false" customHeight="true" outlineLevel="0" collapsed="false">
      <c r="A1960" s="37"/>
      <c r="B1960" s="38"/>
      <c r="C1960" s="28" t="n">
        <v>575</v>
      </c>
      <c r="D1960" s="35" t="s">
        <v>1082</v>
      </c>
      <c r="E1960" s="30" t="s">
        <v>4053</v>
      </c>
      <c r="F1960" s="30" t="s">
        <v>4054</v>
      </c>
      <c r="G1960" s="36" t="n">
        <v>134550</v>
      </c>
      <c r="H1960" s="32" t="s">
        <v>4055</v>
      </c>
    </row>
    <row r="1961" customFormat="false" ht="33" hidden="false" customHeight="true" outlineLevel="0" collapsed="false">
      <c r="A1961" s="37"/>
      <c r="B1961" s="38"/>
      <c r="C1961" s="28" t="n">
        <v>576</v>
      </c>
      <c r="D1961" s="35" t="s">
        <v>1167</v>
      </c>
      <c r="E1961" s="30" t="s">
        <v>4056</v>
      </c>
      <c r="F1961" s="30" t="s">
        <v>4057</v>
      </c>
      <c r="G1961" s="36" t="n">
        <v>1747198</v>
      </c>
      <c r="H1961" s="32" t="s">
        <v>4058</v>
      </c>
    </row>
    <row r="1962" customFormat="false" ht="33" hidden="false" customHeight="true" outlineLevel="0" collapsed="false">
      <c r="A1962" s="37"/>
      <c r="B1962" s="38"/>
      <c r="C1962" s="28" t="n">
        <v>577</v>
      </c>
      <c r="D1962" s="35" t="s">
        <v>1167</v>
      </c>
      <c r="E1962" s="30" t="s">
        <v>4059</v>
      </c>
      <c r="F1962" s="30" t="s">
        <v>4060</v>
      </c>
      <c r="G1962" s="36" t="n">
        <v>1869530</v>
      </c>
      <c r="H1962" s="32" t="s">
        <v>4061</v>
      </c>
    </row>
    <row r="1963" customFormat="false" ht="33" hidden="false" customHeight="true" outlineLevel="0" collapsed="false">
      <c r="A1963" s="37"/>
      <c r="B1963" s="38"/>
      <c r="C1963" s="28" t="n">
        <v>578</v>
      </c>
      <c r="D1963" s="35" t="s">
        <v>1167</v>
      </c>
      <c r="E1963" s="30" t="s">
        <v>4062</v>
      </c>
      <c r="F1963" s="30" t="s">
        <v>4063</v>
      </c>
      <c r="G1963" s="36" t="n">
        <v>561800</v>
      </c>
      <c r="H1963" s="32" t="s">
        <v>1718</v>
      </c>
    </row>
    <row r="1964" customFormat="false" ht="33" hidden="false" customHeight="true" outlineLevel="0" collapsed="false">
      <c r="A1964" s="37"/>
      <c r="B1964" s="38"/>
      <c r="C1964" s="28" t="n">
        <v>579</v>
      </c>
      <c r="D1964" s="35" t="s">
        <v>1167</v>
      </c>
      <c r="E1964" s="30" t="s">
        <v>4064</v>
      </c>
      <c r="F1964" s="30" t="s">
        <v>4063</v>
      </c>
      <c r="G1964" s="36" t="n">
        <v>337080</v>
      </c>
      <c r="H1964" s="32" t="s">
        <v>2283</v>
      </c>
    </row>
    <row r="1965" customFormat="false" ht="33" hidden="false" customHeight="true" outlineLevel="0" collapsed="false">
      <c r="A1965" s="37"/>
      <c r="B1965" s="38"/>
      <c r="C1965" s="28" t="n">
        <v>580</v>
      </c>
      <c r="D1965" s="35" t="s">
        <v>1167</v>
      </c>
      <c r="E1965" s="30" t="s">
        <v>4065</v>
      </c>
      <c r="F1965" s="30" t="s">
        <v>4063</v>
      </c>
      <c r="G1965" s="36" t="n">
        <v>337080</v>
      </c>
      <c r="H1965" s="32" t="s">
        <v>2283</v>
      </c>
    </row>
    <row r="1966" customFormat="false" ht="33" hidden="false" customHeight="true" outlineLevel="0" collapsed="false">
      <c r="A1966" s="37"/>
      <c r="B1966" s="38"/>
      <c r="C1966" s="28" t="n">
        <v>581</v>
      </c>
      <c r="D1966" s="35" t="s">
        <v>1167</v>
      </c>
      <c r="E1966" s="30" t="s">
        <v>4066</v>
      </c>
      <c r="F1966" s="30" t="s">
        <v>4063</v>
      </c>
      <c r="G1966" s="36" t="n">
        <v>337080</v>
      </c>
      <c r="H1966" s="32" t="s">
        <v>2283</v>
      </c>
    </row>
    <row r="1967" customFormat="false" ht="33" hidden="false" customHeight="true" outlineLevel="0" collapsed="false">
      <c r="A1967" s="37"/>
      <c r="B1967" s="38"/>
      <c r="C1967" s="28" t="n">
        <v>582</v>
      </c>
      <c r="D1967" s="35" t="s">
        <v>1167</v>
      </c>
      <c r="E1967" s="30" t="s">
        <v>4067</v>
      </c>
      <c r="F1967" s="30" t="s">
        <v>4068</v>
      </c>
      <c r="G1967" s="36" t="n">
        <v>2110040</v>
      </c>
      <c r="H1967" s="32" t="s">
        <v>4069</v>
      </c>
    </row>
    <row r="1968" customFormat="false" ht="33" hidden="false" customHeight="true" outlineLevel="0" collapsed="false">
      <c r="A1968" s="37"/>
      <c r="B1968" s="38"/>
      <c r="C1968" s="28" t="n">
        <v>583</v>
      </c>
      <c r="D1968" s="35" t="s">
        <v>1167</v>
      </c>
      <c r="E1968" s="30" t="s">
        <v>4070</v>
      </c>
      <c r="F1968" s="30" t="s">
        <v>4071</v>
      </c>
      <c r="G1968" s="36" t="n">
        <v>1882030</v>
      </c>
      <c r="H1968" s="32" t="s">
        <v>4072</v>
      </c>
    </row>
    <row r="1969" customFormat="false" ht="33" hidden="false" customHeight="true" outlineLevel="0" collapsed="false">
      <c r="A1969" s="37"/>
      <c r="B1969" s="38"/>
      <c r="C1969" s="28" t="n">
        <v>584</v>
      </c>
      <c r="D1969" s="35" t="s">
        <v>1167</v>
      </c>
      <c r="E1969" s="30" t="s">
        <v>4073</v>
      </c>
      <c r="F1969" s="30" t="s">
        <v>4074</v>
      </c>
      <c r="G1969" s="36" t="n">
        <v>245664</v>
      </c>
      <c r="H1969" s="32" t="s">
        <v>4075</v>
      </c>
    </row>
    <row r="1970" customFormat="false" ht="33" hidden="false" customHeight="true" outlineLevel="0" collapsed="false">
      <c r="A1970" s="37"/>
      <c r="B1970" s="38"/>
      <c r="C1970" s="28" t="n">
        <v>585</v>
      </c>
      <c r="D1970" s="35" t="s">
        <v>1167</v>
      </c>
      <c r="E1970" s="30" t="s">
        <v>4076</v>
      </c>
      <c r="F1970" s="30" t="s">
        <v>4077</v>
      </c>
      <c r="G1970" s="36" t="n">
        <v>337080</v>
      </c>
      <c r="H1970" s="32" t="s">
        <v>2283</v>
      </c>
    </row>
    <row r="1971" customFormat="false" ht="33" hidden="false" customHeight="true" outlineLevel="0" collapsed="false">
      <c r="A1971" s="37"/>
      <c r="B1971" s="38"/>
      <c r="C1971" s="28" t="n">
        <v>586</v>
      </c>
      <c r="D1971" s="35" t="s">
        <v>1167</v>
      </c>
      <c r="E1971" s="30" t="s">
        <v>4078</v>
      </c>
      <c r="F1971" s="30" t="s">
        <v>4077</v>
      </c>
      <c r="G1971" s="36" t="n">
        <v>561800</v>
      </c>
      <c r="H1971" s="32" t="s">
        <v>1718</v>
      </c>
    </row>
    <row r="1972" customFormat="false" ht="33" hidden="false" customHeight="true" outlineLevel="0" collapsed="false">
      <c r="A1972" s="37"/>
      <c r="B1972" s="38"/>
      <c r="C1972" s="28" t="n">
        <v>587</v>
      </c>
      <c r="D1972" s="35" t="s">
        <v>1167</v>
      </c>
      <c r="E1972" s="30" t="s">
        <v>4079</v>
      </c>
      <c r="F1972" s="30" t="s">
        <v>4080</v>
      </c>
      <c r="G1972" s="36" t="n">
        <v>561800</v>
      </c>
      <c r="H1972" s="32" t="s">
        <v>1718</v>
      </c>
    </row>
    <row r="1973" customFormat="false" ht="33" hidden="false" customHeight="true" outlineLevel="0" collapsed="false">
      <c r="A1973" s="37"/>
      <c r="B1973" s="38"/>
      <c r="C1973" s="28" t="n">
        <v>588</v>
      </c>
      <c r="D1973" s="35" t="s">
        <v>1167</v>
      </c>
      <c r="E1973" s="30" t="s">
        <v>4081</v>
      </c>
      <c r="F1973" s="30" t="s">
        <v>4082</v>
      </c>
      <c r="G1973" s="36" t="n">
        <v>337080</v>
      </c>
      <c r="H1973" s="32" t="s">
        <v>2283</v>
      </c>
    </row>
    <row r="1974" customFormat="false" ht="33" hidden="false" customHeight="true" outlineLevel="0" collapsed="false">
      <c r="A1974" s="37"/>
      <c r="B1974" s="38"/>
      <c r="C1974" s="28" t="n">
        <v>589</v>
      </c>
      <c r="D1974" s="35" t="s">
        <v>1167</v>
      </c>
      <c r="E1974" s="30" t="s">
        <v>4083</v>
      </c>
      <c r="F1974" s="30" t="s">
        <v>3821</v>
      </c>
      <c r="G1974" s="36" t="n">
        <v>1151550</v>
      </c>
      <c r="H1974" s="32" t="s">
        <v>4084</v>
      </c>
    </row>
    <row r="1975" customFormat="false" ht="33" hidden="false" customHeight="true" outlineLevel="0" collapsed="false">
      <c r="A1975" s="37"/>
      <c r="B1975" s="38"/>
      <c r="C1975" s="28" t="n">
        <v>590</v>
      </c>
      <c r="D1975" s="35" t="s">
        <v>1167</v>
      </c>
      <c r="E1975" s="30" t="s">
        <v>4085</v>
      </c>
      <c r="F1975" s="30" t="s">
        <v>4086</v>
      </c>
      <c r="G1975" s="36" t="n">
        <v>505620</v>
      </c>
      <c r="H1975" s="32" t="s">
        <v>2207</v>
      </c>
    </row>
    <row r="1976" customFormat="false" ht="33" hidden="false" customHeight="true" outlineLevel="0" collapsed="false">
      <c r="A1976" s="37"/>
      <c r="B1976" s="38"/>
      <c r="C1976" s="28" t="n">
        <v>591</v>
      </c>
      <c r="D1976" s="35" t="s">
        <v>1167</v>
      </c>
      <c r="E1976" s="30" t="s">
        <v>4087</v>
      </c>
      <c r="F1976" s="30" t="s">
        <v>4088</v>
      </c>
      <c r="G1976" s="36" t="n">
        <v>640253</v>
      </c>
      <c r="H1976" s="32" t="s">
        <v>4089</v>
      </c>
    </row>
    <row r="1977" customFormat="false" ht="33" hidden="false" customHeight="true" outlineLevel="0" collapsed="false">
      <c r="A1977" s="37"/>
      <c r="B1977" s="38"/>
      <c r="C1977" s="28" t="n">
        <v>592</v>
      </c>
      <c r="D1977" s="35" t="s">
        <v>1167</v>
      </c>
      <c r="E1977" s="30" t="s">
        <v>4090</v>
      </c>
      <c r="F1977" s="30" t="s">
        <v>4091</v>
      </c>
      <c r="G1977" s="36" t="n">
        <v>3539340</v>
      </c>
      <c r="H1977" s="32" t="s">
        <v>4092</v>
      </c>
    </row>
    <row r="1978" customFormat="false" ht="33" hidden="false" customHeight="true" outlineLevel="0" collapsed="false">
      <c r="A1978" s="37"/>
      <c r="B1978" s="38"/>
      <c r="C1978" s="28" t="n">
        <v>593</v>
      </c>
      <c r="D1978" s="35" t="s">
        <v>1201</v>
      </c>
      <c r="E1978" s="30" t="s">
        <v>4093</v>
      </c>
      <c r="F1978" s="30" t="s">
        <v>4094</v>
      </c>
      <c r="G1978" s="36" t="n">
        <v>393260</v>
      </c>
      <c r="H1978" s="32" t="s">
        <v>3544</v>
      </c>
    </row>
    <row r="1979" customFormat="false" ht="33" hidden="false" customHeight="true" outlineLevel="0" collapsed="false">
      <c r="A1979" s="37"/>
      <c r="B1979" s="38"/>
      <c r="C1979" s="28" t="n">
        <v>594</v>
      </c>
      <c r="D1979" s="35" t="s">
        <v>1201</v>
      </c>
      <c r="E1979" s="30" t="s">
        <v>4095</v>
      </c>
      <c r="F1979" s="30" t="s">
        <v>4096</v>
      </c>
      <c r="G1979" s="36" t="n">
        <v>168540</v>
      </c>
      <c r="H1979" s="32" t="s">
        <v>1577</v>
      </c>
    </row>
    <row r="1980" customFormat="false" ht="33" hidden="false" customHeight="true" outlineLevel="0" collapsed="false">
      <c r="A1980" s="37"/>
      <c r="B1980" s="38"/>
      <c r="C1980" s="28" t="n">
        <v>595</v>
      </c>
      <c r="D1980" s="35" t="s">
        <v>1201</v>
      </c>
      <c r="E1980" s="30" t="s">
        <v>4097</v>
      </c>
      <c r="F1980" s="30" t="s">
        <v>4098</v>
      </c>
      <c r="G1980" s="36" t="n">
        <v>449440</v>
      </c>
      <c r="H1980" s="32" t="s">
        <v>2352</v>
      </c>
    </row>
    <row r="1981" customFormat="false" ht="33" hidden="false" customHeight="true" outlineLevel="0" collapsed="false">
      <c r="A1981" s="37"/>
      <c r="B1981" s="38"/>
      <c r="C1981" s="28" t="n">
        <v>596</v>
      </c>
      <c r="D1981" s="35" t="s">
        <v>1201</v>
      </c>
      <c r="E1981" s="30" t="s">
        <v>4099</v>
      </c>
      <c r="F1981" s="30" t="s">
        <v>4100</v>
      </c>
      <c r="G1981" s="36" t="n">
        <v>449440</v>
      </c>
      <c r="H1981" s="32" t="s">
        <v>2352</v>
      </c>
    </row>
    <row r="1982" customFormat="false" ht="33" hidden="false" customHeight="true" outlineLevel="0" collapsed="false">
      <c r="A1982" s="37"/>
      <c r="B1982" s="38"/>
      <c r="C1982" s="28" t="n">
        <v>597</v>
      </c>
      <c r="D1982" s="35" t="s">
        <v>1201</v>
      </c>
      <c r="E1982" s="30" t="s">
        <v>4101</v>
      </c>
      <c r="F1982" s="30" t="s">
        <v>4102</v>
      </c>
      <c r="G1982" s="36" t="n">
        <v>84270</v>
      </c>
      <c r="H1982" s="32" t="s">
        <v>1380</v>
      </c>
    </row>
    <row r="1983" customFormat="false" ht="33" hidden="false" customHeight="true" outlineLevel="0" collapsed="false">
      <c r="A1983" s="37"/>
      <c r="B1983" s="38"/>
      <c r="C1983" s="28" t="n">
        <v>598</v>
      </c>
      <c r="D1983" s="35" t="s">
        <v>1201</v>
      </c>
      <c r="E1983" s="30" t="s">
        <v>4103</v>
      </c>
      <c r="F1983" s="30" t="s">
        <v>4104</v>
      </c>
      <c r="G1983" s="36" t="n">
        <v>22472</v>
      </c>
      <c r="H1983" s="32" t="s">
        <v>1436</v>
      </c>
    </row>
    <row r="1984" customFormat="false" ht="33" hidden="false" customHeight="true" outlineLevel="0" collapsed="false">
      <c r="A1984" s="37"/>
      <c r="B1984" s="38"/>
      <c r="C1984" s="28" t="n">
        <v>599</v>
      </c>
      <c r="D1984" s="35" t="s">
        <v>1252</v>
      </c>
      <c r="E1984" s="30" t="s">
        <v>4105</v>
      </c>
      <c r="F1984" s="30" t="s">
        <v>4106</v>
      </c>
      <c r="G1984" s="36" t="n">
        <v>561800</v>
      </c>
      <c r="H1984" s="32" t="s">
        <v>1718</v>
      </c>
    </row>
    <row r="1985" customFormat="false" ht="33" hidden="false" customHeight="true" outlineLevel="0" collapsed="false">
      <c r="A1985" s="37"/>
      <c r="B1985" s="38"/>
      <c r="C1985" s="28" t="n">
        <v>600</v>
      </c>
      <c r="D1985" s="35" t="s">
        <v>1252</v>
      </c>
      <c r="E1985" s="30" t="s">
        <v>4107</v>
      </c>
      <c r="F1985" s="30" t="s">
        <v>4108</v>
      </c>
      <c r="G1985" s="36" t="n">
        <v>561800</v>
      </c>
      <c r="H1985" s="32" t="s">
        <v>1718</v>
      </c>
    </row>
    <row r="1986" customFormat="false" ht="33" hidden="false" customHeight="true" outlineLevel="0" collapsed="false">
      <c r="A1986" s="37"/>
      <c r="B1986" s="38"/>
      <c r="C1986" s="28" t="n">
        <v>601</v>
      </c>
      <c r="D1986" s="35" t="s">
        <v>1252</v>
      </c>
      <c r="E1986" s="30" t="s">
        <v>4109</v>
      </c>
      <c r="F1986" s="30" t="s">
        <v>4110</v>
      </c>
      <c r="G1986" s="36" t="n">
        <v>562980</v>
      </c>
      <c r="H1986" s="32" t="s">
        <v>4111</v>
      </c>
    </row>
    <row r="1987" customFormat="false" ht="33" hidden="false" customHeight="true" outlineLevel="0" collapsed="false">
      <c r="A1987" s="37"/>
      <c r="B1987" s="38"/>
      <c r="C1987" s="28" t="n">
        <v>602</v>
      </c>
      <c r="D1987" s="35" t="s">
        <v>1252</v>
      </c>
      <c r="E1987" s="30" t="s">
        <v>4112</v>
      </c>
      <c r="F1987" s="30" t="s">
        <v>4113</v>
      </c>
      <c r="G1987" s="36" t="n">
        <v>337080</v>
      </c>
      <c r="H1987" s="32" t="s">
        <v>2283</v>
      </c>
    </row>
    <row r="1988" customFormat="false" ht="33" hidden="false" customHeight="true" outlineLevel="0" collapsed="false">
      <c r="A1988" s="37"/>
      <c r="B1988" s="38"/>
      <c r="C1988" s="28" t="n">
        <v>603</v>
      </c>
      <c r="D1988" s="35" t="s">
        <v>1252</v>
      </c>
      <c r="E1988" s="30" t="s">
        <v>4114</v>
      </c>
      <c r="F1988" s="30" t="s">
        <v>4115</v>
      </c>
      <c r="G1988" s="36" t="n">
        <v>449440</v>
      </c>
      <c r="H1988" s="32" t="s">
        <v>2352</v>
      </c>
    </row>
    <row r="1989" customFormat="false" ht="33" hidden="false" customHeight="true" outlineLevel="0" collapsed="false">
      <c r="A1989" s="37"/>
      <c r="B1989" s="38"/>
      <c r="C1989" s="28" t="n">
        <v>604</v>
      </c>
      <c r="D1989" s="35" t="s">
        <v>1252</v>
      </c>
      <c r="E1989" s="30" t="s">
        <v>4116</v>
      </c>
      <c r="F1989" s="30" t="s">
        <v>4117</v>
      </c>
      <c r="G1989" s="36" t="n">
        <v>561800</v>
      </c>
      <c r="H1989" s="32" t="s">
        <v>1718</v>
      </c>
    </row>
    <row r="1990" customFormat="false" ht="33" hidden="false" customHeight="true" outlineLevel="0" collapsed="false">
      <c r="A1990" s="37"/>
      <c r="B1990" s="38"/>
      <c r="C1990" s="28" t="n">
        <v>605</v>
      </c>
      <c r="D1990" s="35" t="s">
        <v>1252</v>
      </c>
      <c r="E1990" s="30" t="s">
        <v>4118</v>
      </c>
      <c r="F1990" s="30" t="s">
        <v>4119</v>
      </c>
      <c r="G1990" s="36" t="n">
        <v>112360</v>
      </c>
      <c r="H1990" s="32" t="s">
        <v>2322</v>
      </c>
    </row>
    <row r="1991" customFormat="false" ht="33" hidden="false" customHeight="true" outlineLevel="0" collapsed="false">
      <c r="A1991" s="37"/>
      <c r="B1991" s="38"/>
      <c r="C1991" s="28" t="n">
        <v>606</v>
      </c>
      <c r="D1991" s="35" t="s">
        <v>1252</v>
      </c>
      <c r="E1991" s="30" t="s">
        <v>4120</v>
      </c>
      <c r="F1991" s="30" t="s">
        <v>4121</v>
      </c>
      <c r="G1991" s="36" t="n">
        <v>1797760</v>
      </c>
      <c r="H1991" s="32" t="s">
        <v>3897</v>
      </c>
    </row>
    <row r="1992" customFormat="false" ht="33" hidden="false" customHeight="true" outlineLevel="0" collapsed="false">
      <c r="A1992" s="37"/>
      <c r="B1992" s="38"/>
      <c r="C1992" s="28" t="n">
        <v>607</v>
      </c>
      <c r="D1992" s="35" t="s">
        <v>1252</v>
      </c>
      <c r="E1992" s="30" t="s">
        <v>4122</v>
      </c>
      <c r="F1992" s="30" t="s">
        <v>4123</v>
      </c>
      <c r="G1992" s="36" t="n">
        <v>44944</v>
      </c>
      <c r="H1992" s="32" t="s">
        <v>1614</v>
      </c>
    </row>
    <row r="1993" customFormat="false" ht="33" hidden="false" customHeight="true" outlineLevel="0" collapsed="false">
      <c r="A1993" s="37"/>
      <c r="B1993" s="38"/>
      <c r="C1993" s="28" t="n">
        <v>608</v>
      </c>
      <c r="D1993" s="35" t="s">
        <v>619</v>
      </c>
      <c r="E1993" s="30" t="s">
        <v>4124</v>
      </c>
      <c r="F1993" s="30" t="s">
        <v>4125</v>
      </c>
      <c r="G1993" s="36" t="n">
        <v>13483</v>
      </c>
      <c r="H1993" s="32" t="s">
        <v>4126</v>
      </c>
    </row>
    <row r="1994" customFormat="false" ht="33" hidden="false" customHeight="true" outlineLevel="0" collapsed="false">
      <c r="A1994" s="37"/>
      <c r="B1994" s="38"/>
      <c r="C1994" s="28" t="n">
        <v>609</v>
      </c>
      <c r="D1994" s="35" t="s">
        <v>4127</v>
      </c>
      <c r="E1994" s="30" t="s">
        <v>4128</v>
      </c>
      <c r="F1994" s="30" t="s">
        <v>4129</v>
      </c>
      <c r="G1994" s="36" t="n">
        <v>4494</v>
      </c>
      <c r="H1994" s="32" t="s">
        <v>4130</v>
      </c>
    </row>
    <row r="1995" customFormat="false" ht="33" hidden="false" customHeight="true" outlineLevel="0" collapsed="false">
      <c r="A1995" s="37"/>
      <c r="B1995" s="38"/>
      <c r="C1995" s="28" t="n">
        <v>610</v>
      </c>
      <c r="D1995" s="35" t="s">
        <v>4127</v>
      </c>
      <c r="E1995" s="30" t="s">
        <v>4131</v>
      </c>
      <c r="F1995" s="30" t="s">
        <v>4129</v>
      </c>
      <c r="G1995" s="36" t="n">
        <v>6742</v>
      </c>
      <c r="H1995" s="32" t="s">
        <v>3059</v>
      </c>
    </row>
    <row r="1996" customFormat="false" ht="33" hidden="false" customHeight="true" outlineLevel="0" collapsed="false">
      <c r="A1996" s="37"/>
      <c r="B1996" s="38"/>
      <c r="C1996" s="28" t="n">
        <v>611</v>
      </c>
      <c r="D1996" s="35" t="s">
        <v>660</v>
      </c>
      <c r="E1996" s="30" t="s">
        <v>4132</v>
      </c>
      <c r="F1996" s="30" t="s">
        <v>4133</v>
      </c>
      <c r="G1996" s="36" t="n">
        <v>5618</v>
      </c>
      <c r="H1996" s="32" t="s">
        <v>3152</v>
      </c>
    </row>
    <row r="1997" customFormat="false" ht="33" hidden="false" customHeight="true" outlineLevel="0" collapsed="false">
      <c r="A1997" s="37"/>
      <c r="B1997" s="38"/>
      <c r="C1997" s="28" t="n">
        <v>612</v>
      </c>
      <c r="D1997" s="35" t="s">
        <v>660</v>
      </c>
      <c r="E1997" s="30" t="s">
        <v>4134</v>
      </c>
      <c r="F1997" s="30" t="s">
        <v>4135</v>
      </c>
      <c r="G1997" s="36" t="n">
        <v>5618</v>
      </c>
      <c r="H1997" s="32" t="s">
        <v>3152</v>
      </c>
    </row>
    <row r="1998" customFormat="false" ht="33" hidden="false" customHeight="true" outlineLevel="0" collapsed="false">
      <c r="A1998" s="37"/>
      <c r="B1998" s="38"/>
      <c r="C1998" s="28" t="n">
        <v>613</v>
      </c>
      <c r="D1998" s="35" t="s">
        <v>660</v>
      </c>
      <c r="E1998" s="30" t="s">
        <v>4136</v>
      </c>
      <c r="F1998" s="30" t="s">
        <v>670</v>
      </c>
      <c r="G1998" s="36" t="n">
        <v>5618</v>
      </c>
      <c r="H1998" s="32" t="s">
        <v>3152</v>
      </c>
    </row>
    <row r="1999" customFormat="false" ht="33" hidden="false" customHeight="true" outlineLevel="0" collapsed="false">
      <c r="A1999" s="37"/>
      <c r="B1999" s="38"/>
      <c r="C1999" s="28" t="n">
        <v>614</v>
      </c>
      <c r="D1999" s="35" t="s">
        <v>660</v>
      </c>
      <c r="E1999" s="30" t="s">
        <v>4137</v>
      </c>
      <c r="F1999" s="30" t="s">
        <v>670</v>
      </c>
      <c r="G1999" s="36" t="n">
        <v>5618</v>
      </c>
      <c r="H1999" s="32" t="s">
        <v>3152</v>
      </c>
    </row>
    <row r="2000" customFormat="false" ht="33" hidden="false" customHeight="true" outlineLevel="0" collapsed="false">
      <c r="A2000" s="37"/>
      <c r="B2000" s="38"/>
      <c r="C2000" s="28" t="n">
        <v>615</v>
      </c>
      <c r="D2000" s="35" t="s">
        <v>660</v>
      </c>
      <c r="E2000" s="30" t="s">
        <v>4138</v>
      </c>
      <c r="F2000" s="30" t="s">
        <v>4139</v>
      </c>
      <c r="G2000" s="36" t="n">
        <v>5618</v>
      </c>
      <c r="H2000" s="32" t="s">
        <v>3152</v>
      </c>
    </row>
    <row r="2001" customFormat="false" ht="33" hidden="false" customHeight="true" outlineLevel="0" collapsed="false">
      <c r="A2001" s="37"/>
      <c r="B2001" s="38"/>
      <c r="C2001" s="28" t="n">
        <v>616</v>
      </c>
      <c r="D2001" s="35" t="s">
        <v>660</v>
      </c>
      <c r="E2001" s="30" t="s">
        <v>4140</v>
      </c>
      <c r="F2001" s="30" t="s">
        <v>4141</v>
      </c>
      <c r="G2001" s="36" t="n">
        <v>5618</v>
      </c>
      <c r="H2001" s="32" t="s">
        <v>3152</v>
      </c>
    </row>
    <row r="2002" customFormat="false" ht="33" hidden="false" customHeight="true" outlineLevel="0" collapsed="false">
      <c r="A2002" s="37"/>
      <c r="B2002" s="38"/>
      <c r="C2002" s="28" t="n">
        <v>617</v>
      </c>
      <c r="D2002" s="35" t="s">
        <v>660</v>
      </c>
      <c r="E2002" s="30" t="s">
        <v>4142</v>
      </c>
      <c r="F2002" s="30" t="s">
        <v>3241</v>
      </c>
      <c r="G2002" s="36" t="n">
        <v>5618</v>
      </c>
      <c r="H2002" s="32" t="s">
        <v>3152</v>
      </c>
    </row>
    <row r="2003" customFormat="false" ht="33" hidden="false" customHeight="true" outlineLevel="0" collapsed="false">
      <c r="A2003" s="37"/>
      <c r="B2003" s="38"/>
      <c r="C2003" s="28" t="n">
        <v>618</v>
      </c>
      <c r="D2003" s="35" t="s">
        <v>660</v>
      </c>
      <c r="E2003" s="30" t="s">
        <v>4143</v>
      </c>
      <c r="F2003" s="30" t="s">
        <v>670</v>
      </c>
      <c r="G2003" s="36" t="n">
        <v>5618</v>
      </c>
      <c r="H2003" s="32" t="s">
        <v>3152</v>
      </c>
    </row>
    <row r="2004" customFormat="false" ht="33" hidden="false" customHeight="true" outlineLevel="0" collapsed="false">
      <c r="A2004" s="37"/>
      <c r="B2004" s="38"/>
      <c r="C2004" s="28" t="n">
        <v>619</v>
      </c>
      <c r="D2004" s="35" t="s">
        <v>660</v>
      </c>
      <c r="E2004" s="30" t="s">
        <v>4144</v>
      </c>
      <c r="F2004" s="30" t="s">
        <v>4145</v>
      </c>
      <c r="G2004" s="36" t="n">
        <v>5618</v>
      </c>
      <c r="H2004" s="32" t="s">
        <v>3152</v>
      </c>
    </row>
    <row r="2005" customFormat="false" ht="33" hidden="false" customHeight="true" outlineLevel="0" collapsed="false">
      <c r="A2005" s="37"/>
      <c r="B2005" s="38"/>
      <c r="C2005" s="28" t="n">
        <v>620</v>
      </c>
      <c r="D2005" s="35" t="s">
        <v>660</v>
      </c>
      <c r="E2005" s="30" t="s">
        <v>4146</v>
      </c>
      <c r="F2005" s="30" t="s">
        <v>4147</v>
      </c>
      <c r="G2005" s="36" t="n">
        <v>5618</v>
      </c>
      <c r="H2005" s="32" t="s">
        <v>3152</v>
      </c>
    </row>
    <row r="2006" customFormat="false" ht="33" hidden="false" customHeight="true" outlineLevel="0" collapsed="false">
      <c r="A2006" s="37"/>
      <c r="B2006" s="38"/>
      <c r="C2006" s="28" t="n">
        <v>621</v>
      </c>
      <c r="D2006" s="35" t="s">
        <v>660</v>
      </c>
      <c r="E2006" s="30" t="s">
        <v>4148</v>
      </c>
      <c r="F2006" s="30" t="s">
        <v>4149</v>
      </c>
      <c r="G2006" s="36" t="n">
        <v>5618</v>
      </c>
      <c r="H2006" s="32" t="s">
        <v>3152</v>
      </c>
    </row>
    <row r="2007" customFormat="false" ht="33" hidden="false" customHeight="true" outlineLevel="0" collapsed="false">
      <c r="A2007" s="37"/>
      <c r="B2007" s="38"/>
      <c r="C2007" s="28" t="n">
        <v>622</v>
      </c>
      <c r="D2007" s="35" t="s">
        <v>660</v>
      </c>
      <c r="E2007" s="30" t="s">
        <v>4150</v>
      </c>
      <c r="F2007" s="30" t="s">
        <v>4135</v>
      </c>
      <c r="G2007" s="36" t="n">
        <v>5618</v>
      </c>
      <c r="H2007" s="32" t="s">
        <v>3152</v>
      </c>
    </row>
    <row r="2008" customFormat="false" ht="33" hidden="false" customHeight="true" outlineLevel="0" collapsed="false">
      <c r="A2008" s="37"/>
      <c r="B2008" s="38"/>
      <c r="C2008" s="28" t="n">
        <v>623</v>
      </c>
      <c r="D2008" s="35" t="s">
        <v>660</v>
      </c>
      <c r="E2008" s="30" t="s">
        <v>4151</v>
      </c>
      <c r="F2008" s="30" t="s">
        <v>4152</v>
      </c>
      <c r="G2008" s="36" t="n">
        <v>5618</v>
      </c>
      <c r="H2008" s="32" t="s">
        <v>3152</v>
      </c>
    </row>
    <row r="2009" customFormat="false" ht="33" hidden="false" customHeight="true" outlineLevel="0" collapsed="false">
      <c r="A2009" s="37"/>
      <c r="B2009" s="38"/>
      <c r="C2009" s="28" t="n">
        <v>624</v>
      </c>
      <c r="D2009" s="35" t="s">
        <v>660</v>
      </c>
      <c r="E2009" s="30" t="s">
        <v>4153</v>
      </c>
      <c r="F2009" s="30" t="s">
        <v>4152</v>
      </c>
      <c r="G2009" s="36" t="n">
        <v>5618</v>
      </c>
      <c r="H2009" s="32" t="s">
        <v>3152</v>
      </c>
    </row>
    <row r="2010" customFormat="false" ht="33" hidden="false" customHeight="true" outlineLevel="0" collapsed="false">
      <c r="A2010" s="37"/>
      <c r="B2010" s="38"/>
      <c r="C2010" s="28" t="n">
        <v>625</v>
      </c>
      <c r="D2010" s="35" t="s">
        <v>660</v>
      </c>
      <c r="E2010" s="30" t="s">
        <v>4154</v>
      </c>
      <c r="F2010" s="30" t="s">
        <v>4155</v>
      </c>
      <c r="G2010" s="36" t="n">
        <v>5618</v>
      </c>
      <c r="H2010" s="32" t="s">
        <v>3152</v>
      </c>
    </row>
    <row r="2011" customFormat="false" ht="33" hidden="false" customHeight="true" outlineLevel="0" collapsed="false">
      <c r="A2011" s="37"/>
      <c r="B2011" s="38"/>
      <c r="C2011" s="28" t="n">
        <v>626</v>
      </c>
      <c r="D2011" s="35" t="s">
        <v>660</v>
      </c>
      <c r="E2011" s="30" t="s">
        <v>4156</v>
      </c>
      <c r="F2011" s="30" t="s">
        <v>4157</v>
      </c>
      <c r="G2011" s="36" t="n">
        <v>5618</v>
      </c>
      <c r="H2011" s="32" t="s">
        <v>3152</v>
      </c>
    </row>
    <row r="2012" customFormat="false" ht="33" hidden="false" customHeight="true" outlineLevel="0" collapsed="false">
      <c r="A2012" s="37"/>
      <c r="B2012" s="38"/>
      <c r="C2012" s="28" t="n">
        <v>627</v>
      </c>
      <c r="D2012" s="35" t="s">
        <v>660</v>
      </c>
      <c r="E2012" s="30" t="s">
        <v>4158</v>
      </c>
      <c r="F2012" s="30" t="s">
        <v>670</v>
      </c>
      <c r="G2012" s="36" t="n">
        <v>5618</v>
      </c>
      <c r="H2012" s="32" t="s">
        <v>3152</v>
      </c>
    </row>
    <row r="2013" customFormat="false" ht="33" hidden="false" customHeight="true" outlineLevel="0" collapsed="false">
      <c r="A2013" s="37"/>
      <c r="B2013" s="38"/>
      <c r="C2013" s="28" t="n">
        <v>628</v>
      </c>
      <c r="D2013" s="35" t="s">
        <v>660</v>
      </c>
      <c r="E2013" s="30" t="s">
        <v>4159</v>
      </c>
      <c r="F2013" s="30" t="s">
        <v>670</v>
      </c>
      <c r="G2013" s="36" t="n">
        <v>5618</v>
      </c>
      <c r="H2013" s="32" t="s">
        <v>3152</v>
      </c>
    </row>
    <row r="2014" customFormat="false" ht="33" hidden="false" customHeight="true" outlineLevel="0" collapsed="false">
      <c r="A2014" s="37"/>
      <c r="B2014" s="38"/>
      <c r="C2014" s="28" t="n">
        <v>629</v>
      </c>
      <c r="D2014" s="35" t="s">
        <v>660</v>
      </c>
      <c r="E2014" s="30" t="s">
        <v>4160</v>
      </c>
      <c r="F2014" s="30" t="s">
        <v>670</v>
      </c>
      <c r="G2014" s="36" t="n">
        <v>16854</v>
      </c>
      <c r="H2014" s="32" t="s">
        <v>3052</v>
      </c>
    </row>
    <row r="2015" customFormat="false" ht="33" hidden="false" customHeight="true" outlineLevel="0" collapsed="false">
      <c r="A2015" s="37"/>
      <c r="B2015" s="38"/>
      <c r="C2015" s="28" t="n">
        <v>630</v>
      </c>
      <c r="D2015" s="35" t="s">
        <v>660</v>
      </c>
      <c r="E2015" s="30" t="s">
        <v>4161</v>
      </c>
      <c r="F2015" s="30" t="s">
        <v>670</v>
      </c>
      <c r="G2015" s="36" t="n">
        <v>5618</v>
      </c>
      <c r="H2015" s="32" t="s">
        <v>3152</v>
      </c>
    </row>
    <row r="2016" customFormat="false" ht="33" hidden="false" customHeight="true" outlineLevel="0" collapsed="false">
      <c r="A2016" s="37"/>
      <c r="B2016" s="38"/>
      <c r="C2016" s="28" t="n">
        <v>631</v>
      </c>
      <c r="D2016" s="35" t="s">
        <v>631</v>
      </c>
      <c r="E2016" s="30" t="s">
        <v>4162</v>
      </c>
      <c r="F2016" s="30" t="s">
        <v>4163</v>
      </c>
      <c r="G2016" s="36" t="n">
        <v>8000</v>
      </c>
      <c r="H2016" s="32" t="s">
        <v>602</v>
      </c>
    </row>
    <row r="2017" customFormat="false" ht="33" hidden="false" customHeight="true" outlineLevel="0" collapsed="false">
      <c r="A2017" s="37"/>
      <c r="B2017" s="38"/>
      <c r="C2017" s="28" t="n">
        <v>632</v>
      </c>
      <c r="D2017" s="35" t="s">
        <v>631</v>
      </c>
      <c r="E2017" s="30" t="s">
        <v>4164</v>
      </c>
      <c r="F2017" s="30" t="s">
        <v>4165</v>
      </c>
      <c r="G2017" s="36" t="n">
        <v>30000</v>
      </c>
      <c r="H2017" s="32" t="s">
        <v>363</v>
      </c>
    </row>
    <row r="2018" customFormat="false" ht="33" hidden="false" customHeight="true" outlineLevel="0" collapsed="false">
      <c r="A2018" s="37"/>
      <c r="B2018" s="38"/>
      <c r="C2018" s="28" t="n">
        <v>633</v>
      </c>
      <c r="D2018" s="35" t="s">
        <v>631</v>
      </c>
      <c r="E2018" s="30" t="s">
        <v>4166</v>
      </c>
      <c r="F2018" s="30" t="s">
        <v>4167</v>
      </c>
      <c r="G2018" s="36" t="n">
        <v>819589</v>
      </c>
      <c r="H2018" s="32" t="s">
        <v>4168</v>
      </c>
    </row>
    <row r="2019" customFormat="false" ht="33" hidden="false" customHeight="true" outlineLevel="0" collapsed="false">
      <c r="A2019" s="37"/>
      <c r="B2019" s="38"/>
      <c r="C2019" s="28" t="n">
        <v>634</v>
      </c>
      <c r="D2019" s="35" t="s">
        <v>631</v>
      </c>
      <c r="E2019" s="30" t="s">
        <v>4169</v>
      </c>
      <c r="F2019" s="30" t="s">
        <v>4170</v>
      </c>
      <c r="G2019" s="36" t="n">
        <v>657143</v>
      </c>
      <c r="H2019" s="32" t="s">
        <v>4171</v>
      </c>
    </row>
    <row r="2020" customFormat="false" ht="33" hidden="false" customHeight="true" outlineLevel="0" collapsed="false">
      <c r="A2020" s="37"/>
      <c r="B2020" s="38"/>
      <c r="C2020" s="28" t="n">
        <v>635</v>
      </c>
      <c r="D2020" s="35" t="s">
        <v>631</v>
      </c>
      <c r="E2020" s="30" t="s">
        <v>2836</v>
      </c>
      <c r="F2020" s="30" t="s">
        <v>2834</v>
      </c>
      <c r="G2020" s="36" t="n">
        <v>62984</v>
      </c>
      <c r="H2020" s="32" t="s">
        <v>4172</v>
      </c>
    </row>
    <row r="2021" customFormat="false" ht="33" hidden="false" customHeight="true" outlineLevel="0" collapsed="false">
      <c r="A2021" s="37"/>
      <c r="B2021" s="38"/>
      <c r="C2021" s="28" t="n">
        <v>636</v>
      </c>
      <c r="D2021" s="35" t="s">
        <v>631</v>
      </c>
      <c r="E2021" s="30" t="s">
        <v>4173</v>
      </c>
      <c r="F2021" s="30" t="s">
        <v>4174</v>
      </c>
      <c r="G2021" s="36" t="n">
        <v>183260</v>
      </c>
      <c r="H2021" s="32" t="s">
        <v>4175</v>
      </c>
    </row>
    <row r="2022" customFormat="false" ht="33" hidden="false" customHeight="true" outlineLevel="0" collapsed="false">
      <c r="A2022" s="37"/>
      <c r="B2022" s="38"/>
      <c r="C2022" s="28" t="n">
        <v>637</v>
      </c>
      <c r="D2022" s="35" t="s">
        <v>819</v>
      </c>
      <c r="E2022" s="30" t="s">
        <v>4176</v>
      </c>
      <c r="F2022" s="30" t="s">
        <v>4177</v>
      </c>
      <c r="G2022" s="36" t="n">
        <v>49438</v>
      </c>
      <c r="H2022" s="32" t="s">
        <v>4178</v>
      </c>
    </row>
    <row r="2023" customFormat="false" ht="33" hidden="false" customHeight="true" outlineLevel="0" collapsed="false">
      <c r="A2023" s="37"/>
      <c r="B2023" s="38"/>
      <c r="C2023" s="28" t="n">
        <v>638</v>
      </c>
      <c r="D2023" s="35" t="s">
        <v>2864</v>
      </c>
      <c r="E2023" s="30" t="s">
        <v>4179</v>
      </c>
      <c r="F2023" s="30" t="s">
        <v>4180</v>
      </c>
      <c r="G2023" s="36" t="n">
        <v>49438</v>
      </c>
      <c r="H2023" s="32" t="s">
        <v>4178</v>
      </c>
    </row>
    <row r="2024" customFormat="false" ht="33" hidden="false" customHeight="true" outlineLevel="0" collapsed="false">
      <c r="A2024" s="37"/>
      <c r="B2024" s="38"/>
      <c r="C2024" s="28" t="n">
        <v>639</v>
      </c>
      <c r="D2024" s="35" t="s">
        <v>2864</v>
      </c>
      <c r="E2024" s="30" t="s">
        <v>4181</v>
      </c>
      <c r="F2024" s="30" t="s">
        <v>4182</v>
      </c>
      <c r="G2024" s="36" t="n">
        <v>674160</v>
      </c>
      <c r="H2024" s="32" t="s">
        <v>3570</v>
      </c>
    </row>
    <row r="2025" customFormat="false" ht="33" hidden="false" customHeight="true" outlineLevel="0" collapsed="false">
      <c r="A2025" s="37"/>
      <c r="B2025" s="38"/>
      <c r="C2025" s="28" t="n">
        <v>640</v>
      </c>
      <c r="D2025" s="35" t="s">
        <v>695</v>
      </c>
      <c r="E2025" s="30" t="s">
        <v>4183</v>
      </c>
      <c r="F2025" s="30" t="s">
        <v>4184</v>
      </c>
      <c r="G2025" s="36" t="n">
        <v>614160</v>
      </c>
      <c r="H2025" s="32" t="s">
        <v>3510</v>
      </c>
    </row>
    <row r="2026" customFormat="false" ht="33" hidden="false" customHeight="true" outlineLevel="0" collapsed="false">
      <c r="A2026" s="37"/>
      <c r="B2026" s="38"/>
      <c r="C2026" s="28" t="n">
        <v>641</v>
      </c>
      <c r="D2026" s="35" t="s">
        <v>4185</v>
      </c>
      <c r="E2026" s="30" t="s">
        <v>4186</v>
      </c>
      <c r="F2026" s="30" t="s">
        <v>4187</v>
      </c>
      <c r="G2026" s="36" t="n">
        <v>368496</v>
      </c>
      <c r="H2026" s="32" t="s">
        <v>4188</v>
      </c>
    </row>
    <row r="2027" customFormat="false" ht="33" hidden="false" customHeight="true" outlineLevel="0" collapsed="false">
      <c r="A2027" s="37"/>
      <c r="B2027" s="38"/>
      <c r="C2027" s="28" t="n">
        <v>642</v>
      </c>
      <c r="D2027" s="35" t="s">
        <v>4185</v>
      </c>
      <c r="E2027" s="30" t="s">
        <v>4189</v>
      </c>
      <c r="F2027" s="30" t="s">
        <v>4187</v>
      </c>
      <c r="G2027" s="36" t="n">
        <v>242698</v>
      </c>
      <c r="H2027" s="32" t="s">
        <v>4190</v>
      </c>
    </row>
    <row r="2028" customFormat="false" ht="33" hidden="false" customHeight="true" outlineLevel="0" collapsed="false">
      <c r="A2028" s="37"/>
      <c r="B2028" s="38"/>
      <c r="C2028" s="28" t="n">
        <v>643</v>
      </c>
      <c r="D2028" s="35" t="s">
        <v>4191</v>
      </c>
      <c r="E2028" s="30" t="s">
        <v>4192</v>
      </c>
      <c r="F2028" s="30" t="s">
        <v>4193</v>
      </c>
      <c r="G2028" s="36" t="n">
        <v>25281</v>
      </c>
      <c r="H2028" s="32" t="s">
        <v>4194</v>
      </c>
    </row>
    <row r="2029" customFormat="false" ht="33" hidden="false" customHeight="true" outlineLevel="0" collapsed="false">
      <c r="A2029" s="37"/>
      <c r="B2029" s="38"/>
      <c r="C2029" s="28" t="n">
        <v>644</v>
      </c>
      <c r="D2029" s="35" t="s">
        <v>1339</v>
      </c>
      <c r="E2029" s="28" t="s">
        <v>1340</v>
      </c>
      <c r="F2029" s="35" t="s">
        <v>1341</v>
      </c>
      <c r="G2029" s="28" t="n">
        <v>555000</v>
      </c>
      <c r="H2029" s="35" t="s">
        <v>4195</v>
      </c>
    </row>
    <row r="2030" customFormat="false" ht="33" hidden="false" customHeight="true" outlineLevel="0" collapsed="false">
      <c r="A2030" s="37"/>
      <c r="B2030" s="38"/>
      <c r="C2030" s="28" t="n">
        <v>645</v>
      </c>
      <c r="D2030" s="35" t="s">
        <v>2913</v>
      </c>
      <c r="E2030" s="28" t="s">
        <v>4196</v>
      </c>
      <c r="F2030" s="35" t="s">
        <v>4197</v>
      </c>
      <c r="G2030" s="28" t="n">
        <v>22472</v>
      </c>
      <c r="H2030" s="35" t="s">
        <v>4198</v>
      </c>
    </row>
    <row r="2031" customFormat="false" ht="33" hidden="false" customHeight="true" outlineLevel="0" collapsed="false">
      <c r="A2031" s="37"/>
      <c r="B2031" s="38"/>
      <c r="C2031" s="28" t="n">
        <v>646</v>
      </c>
      <c r="D2031" s="35" t="s">
        <v>4199</v>
      </c>
      <c r="E2031" s="28" t="s">
        <v>4200</v>
      </c>
      <c r="F2031" s="35" t="s">
        <v>4201</v>
      </c>
      <c r="G2031" s="28" t="n">
        <v>1450000</v>
      </c>
      <c r="H2031" s="35" t="s">
        <v>4202</v>
      </c>
    </row>
    <row r="2032" customFormat="false" ht="33" hidden="false" customHeight="true" outlineLevel="0" collapsed="false">
      <c r="A2032" s="37"/>
      <c r="B2032" s="38"/>
      <c r="C2032" s="28" t="n">
        <v>647</v>
      </c>
      <c r="D2032" s="35" t="s">
        <v>2899</v>
      </c>
      <c r="E2032" s="28" t="s">
        <v>4200</v>
      </c>
      <c r="F2032" s="35" t="s">
        <v>4203</v>
      </c>
      <c r="G2032" s="28" t="n">
        <v>630000</v>
      </c>
      <c r="H2032" s="35" t="s">
        <v>4204</v>
      </c>
    </row>
    <row r="2033" customFormat="false" ht="33" hidden="false" customHeight="true" outlineLevel="0" collapsed="false">
      <c r="A2033" s="37"/>
      <c r="B2033" s="38"/>
      <c r="C2033" s="28" t="n">
        <v>648</v>
      </c>
      <c r="D2033" s="35" t="s">
        <v>4199</v>
      </c>
      <c r="E2033" s="28" t="s">
        <v>4205</v>
      </c>
      <c r="F2033" s="35" t="s">
        <v>4206</v>
      </c>
      <c r="G2033" s="28" t="n">
        <v>140000</v>
      </c>
      <c r="H2033" s="35" t="s">
        <v>4207</v>
      </c>
    </row>
    <row r="2034" customFormat="false" ht="33" hidden="false" customHeight="true" outlineLevel="0" collapsed="false">
      <c r="A2034" s="37"/>
      <c r="B2034" s="38"/>
      <c r="C2034" s="28" t="n">
        <v>649</v>
      </c>
      <c r="D2034" s="35" t="s">
        <v>1347</v>
      </c>
      <c r="E2034" s="28" t="s">
        <v>4208</v>
      </c>
      <c r="F2034" s="35" t="s">
        <v>4209</v>
      </c>
      <c r="G2034" s="28" t="n">
        <v>700000</v>
      </c>
      <c r="H2034" s="35" t="s">
        <v>4210</v>
      </c>
    </row>
    <row r="2035" customFormat="false" ht="33" hidden="false" customHeight="true" outlineLevel="0" collapsed="false">
      <c r="A2035" s="37"/>
      <c r="B2035" s="38"/>
      <c r="C2035" s="28" t="n">
        <v>650</v>
      </c>
      <c r="D2035" s="35" t="s">
        <v>1355</v>
      </c>
      <c r="E2035" s="28" t="s">
        <v>1356</v>
      </c>
      <c r="F2035" s="35" t="s">
        <v>1357</v>
      </c>
      <c r="G2035" s="28" t="n">
        <v>743102</v>
      </c>
      <c r="H2035" s="35" t="s">
        <v>4211</v>
      </c>
    </row>
    <row r="2036" customFormat="false" ht="33" hidden="false" customHeight="true" outlineLevel="0" collapsed="false">
      <c r="A2036" s="37"/>
      <c r="B2036" s="38"/>
      <c r="C2036" s="28" t="n">
        <v>651</v>
      </c>
      <c r="D2036" s="35" t="s">
        <v>1347</v>
      </c>
      <c r="E2036" s="28" t="s">
        <v>4212</v>
      </c>
      <c r="F2036" s="35" t="s">
        <v>4213</v>
      </c>
      <c r="G2036" s="28" t="n">
        <v>520649</v>
      </c>
      <c r="H2036" s="35" t="s">
        <v>4214</v>
      </c>
    </row>
    <row r="2037" customFormat="false" ht="33" hidden="false" customHeight="true" outlineLevel="0" collapsed="false">
      <c r="A2037" s="37"/>
      <c r="B2037" s="38"/>
      <c r="C2037" s="28" t="n">
        <v>652</v>
      </c>
      <c r="D2037" s="35" t="s">
        <v>1347</v>
      </c>
      <c r="E2037" s="28" t="s">
        <v>1348</v>
      </c>
      <c r="F2037" s="35" t="s">
        <v>2911</v>
      </c>
      <c r="G2037" s="28" t="n">
        <v>500500</v>
      </c>
      <c r="H2037" s="35" t="s">
        <v>4215</v>
      </c>
    </row>
    <row r="2038" customFormat="false" ht="33" hidden="false" customHeight="true" outlineLevel="0" collapsed="false">
      <c r="A2038" s="37"/>
      <c r="B2038" s="38"/>
      <c r="C2038" s="28" t="n">
        <v>653</v>
      </c>
      <c r="D2038" s="35" t="s">
        <v>1355</v>
      </c>
      <c r="E2038" s="28" t="s">
        <v>2908</v>
      </c>
      <c r="F2038" s="35" t="s">
        <v>2909</v>
      </c>
      <c r="G2038" s="28" t="n">
        <v>280800</v>
      </c>
      <c r="H2038" s="35" t="s">
        <v>4216</v>
      </c>
    </row>
    <row r="2039" customFormat="false" ht="33" hidden="false" customHeight="true" outlineLevel="0" collapsed="false">
      <c r="A2039" s="37"/>
      <c r="B2039" s="38"/>
    </row>
    <row r="2044" customFormat="false" ht="33" hidden="false" customHeight="true" outlineLevel="0" collapsed="false">
      <c r="G2044" s="15"/>
    </row>
  </sheetData>
  <autoFilter ref="A2:H2039"/>
  <mergeCells count="7">
    <mergeCell ref="A1:H1"/>
    <mergeCell ref="A3:A645"/>
    <mergeCell ref="B3:B645"/>
    <mergeCell ref="A646:A1385"/>
    <mergeCell ref="B646:B1385"/>
    <mergeCell ref="A1386:A2039"/>
    <mergeCell ref="B1386:B20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6:00:17Z</dcterms:created>
  <dc:creator>CTDTLAP1</dc:creator>
  <dc:description/>
  <dc:language>en-US</dc:language>
  <cp:lastModifiedBy>Admin</cp:lastModifiedBy>
  <cp:lastPrinted>2018-01-11T04:35:36Z</cp:lastPrinted>
  <dcterms:modified xsi:type="dcterms:W3CDTF">2018-01-11T09:51:32Z</dcterms:modified>
  <cp:revision>0</cp:revision>
  <dc:subject/>
  <dc:title/>
</cp:coreProperties>
</file>